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1">
  <si>
    <t xml:space="preserve">Tageszeitungswerbung: 30./31.7. sowie alle Bild-Ausgaben 1. - 31.7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Plug-in Hybride</t>
  </si>
  <si>
    <t xml:space="preserve">Audi</t>
  </si>
  <si>
    <t xml:space="preserve">A3</t>
  </si>
  <si>
    <t xml:space="preserve">L</t>
  </si>
  <si>
    <t xml:space="preserve">x</t>
  </si>
  <si>
    <t xml:space="preserve">Elektro-Prämie - Bafa-Anteil nicht berücksichtigt</t>
  </si>
  <si>
    <t xml:space="preserve">Kia</t>
  </si>
  <si>
    <t xml:space="preserve">Ceed Sportswagon</t>
  </si>
  <si>
    <t xml:space="preserve">S</t>
  </si>
  <si>
    <t xml:space="preserve">Ford</t>
  </si>
  <si>
    <t xml:space="preserve">Kuga</t>
  </si>
  <si>
    <t xml:space="preserve">G, S</t>
  </si>
  <si>
    <t xml:space="preserve">GW</t>
  </si>
  <si>
    <t xml:space="preserve">Hyundai</t>
  </si>
  <si>
    <t xml:space="preserve">Tucson</t>
  </si>
  <si>
    <t xml:space="preserve">Jeep</t>
  </si>
  <si>
    <t xml:space="preserve">Compass</t>
  </si>
  <si>
    <t xml:space="preserve">Opel</t>
  </si>
  <si>
    <t xml:space="preserve">Grandland X</t>
  </si>
  <si>
    <t xml:space="preserve">Volvo</t>
  </si>
  <si>
    <t xml:space="preserve">XC40</t>
  </si>
  <si>
    <t xml:space="preserve">Nova two</t>
  </si>
  <si>
    <t xml:space="preserve">BMW</t>
  </si>
  <si>
    <t xml:space="preserve">3er</t>
  </si>
  <si>
    <t xml:space="preserve">Citroen</t>
  </si>
  <si>
    <t xml:space="preserve">C5 Aircross</t>
  </si>
  <si>
    <t xml:space="preserve">Santa Fe</t>
  </si>
  <si>
    <t xml:space="preserve">Sorento</t>
  </si>
  <si>
    <t xml:space="preserve">MG</t>
  </si>
  <si>
    <t xml:space="preserve">EHS</t>
  </si>
  <si>
    <t xml:space="preserve">Mitsubishi</t>
  </si>
  <si>
    <t xml:space="preserve">Outland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15" topLeftCell="A1" activePane="bottomLeft" state="split"/>
      <selection pane="topLeft" activeCell="C1" activeCellId="0" sqref="C1"/>
      <selection pane="bottom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1" t="s">
        <v>41</v>
      </c>
      <c r="Y5" s="51" t="s">
        <v>42</v>
      </c>
      <c r="Z5" s="51" t="s">
        <v>43</v>
      </c>
      <c r="AA5" s="48" t="s">
        <v>44</v>
      </c>
      <c r="AB5" s="48" t="s">
        <v>45</v>
      </c>
      <c r="AC5" s="48" t="s">
        <v>46</v>
      </c>
      <c r="AD5" s="52" t="s">
        <v>47</v>
      </c>
      <c r="AE5" s="34"/>
      <c r="AF5" s="53" t="s">
        <v>48</v>
      </c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</row>
    <row r="6" customFormat="false" ht="12.75" hidden="false" customHeight="false" outlineLevel="0" collapsed="false">
      <c r="A6" s="54"/>
      <c r="B6" s="54"/>
      <c r="C6" s="54"/>
      <c r="D6" s="15"/>
      <c r="E6" s="15"/>
      <c r="F6" s="55"/>
      <c r="G6" s="15"/>
      <c r="H6" s="15"/>
      <c r="I6" s="11"/>
      <c r="J6" s="10"/>
      <c r="K6" s="10"/>
      <c r="L6" s="10"/>
      <c r="M6" s="56"/>
      <c r="N6" s="57"/>
      <c r="O6" s="58"/>
      <c r="P6" s="58"/>
      <c r="Q6" s="58"/>
      <c r="R6" s="58"/>
      <c r="S6" s="59"/>
      <c r="T6" s="59"/>
      <c r="U6" s="60"/>
      <c r="V6" s="58"/>
      <c r="W6" s="61"/>
      <c r="X6" s="62"/>
      <c r="Y6" s="62"/>
      <c r="Z6" s="62"/>
      <c r="AA6" s="58"/>
      <c r="AB6" s="58"/>
      <c r="AC6" s="58"/>
      <c r="AD6" s="63"/>
      <c r="AE6" s="63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</row>
    <row r="7" customFormat="false" ht="12.75" hidden="false" customHeight="false" outlineLevel="0" collapsed="false">
      <c r="A7" s="65"/>
      <c r="B7" s="54"/>
      <c r="C7" s="54"/>
      <c r="D7" s="66"/>
      <c r="E7" s="67"/>
      <c r="F7" s="55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8"/>
      <c r="W7" s="61"/>
      <c r="X7" s="62"/>
      <c r="Y7" s="62"/>
      <c r="Z7" s="62"/>
      <c r="AA7" s="58"/>
      <c r="AB7" s="58"/>
      <c r="AC7" s="58"/>
      <c r="AD7" s="63"/>
      <c r="AE7" s="63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</row>
    <row r="8" s="82" customFormat="true" ht="23.25" hidden="false" customHeight="false" outlineLevel="0" collapsed="false">
      <c r="A8" s="69"/>
      <c r="B8" s="70" t="s">
        <v>49</v>
      </c>
      <c r="C8" s="70" t="s">
        <v>49</v>
      </c>
      <c r="D8" s="71"/>
      <c r="E8" s="71"/>
      <c r="F8" s="72"/>
      <c r="G8" s="71"/>
      <c r="H8" s="73"/>
      <c r="I8" s="74"/>
      <c r="J8" s="75"/>
      <c r="K8" s="73"/>
      <c r="L8" s="73"/>
      <c r="M8" s="76"/>
      <c r="N8" s="76"/>
      <c r="O8" s="77"/>
      <c r="P8" s="77"/>
      <c r="Q8" s="77"/>
      <c r="R8" s="77"/>
      <c r="S8" s="78"/>
      <c r="T8" s="78"/>
      <c r="U8" s="77"/>
      <c r="V8" s="77"/>
      <c r="W8" s="78"/>
      <c r="X8" s="79"/>
      <c r="Y8" s="79"/>
      <c r="Z8" s="79"/>
      <c r="AA8" s="77"/>
      <c r="AB8" s="77"/>
      <c r="AC8" s="77"/>
      <c r="AD8" s="80"/>
      <c r="AE8" s="80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</row>
    <row r="9" customFormat="false" ht="12.75" hidden="false" customHeight="false" outlineLevel="0" collapsed="false">
      <c r="D9" s="83"/>
      <c r="E9" s="2"/>
      <c r="I9" s="84"/>
      <c r="J9" s="85"/>
      <c r="AD9" s="21"/>
      <c r="AE9" s="21"/>
      <c r="AF9" s="15"/>
      <c r="AG9" s="15"/>
      <c r="AH9" s="15"/>
      <c r="AI9" s="15"/>
      <c r="AJ9" s="54"/>
      <c r="AK9" s="15"/>
      <c r="AT9" s="54"/>
    </row>
    <row r="10" s="106" customFormat="true" ht="38.25" hidden="false" customHeight="false" outlineLevel="0" collapsed="false">
      <c r="A10" s="86" t="n">
        <v>93</v>
      </c>
      <c r="B10" s="87" t="str">
        <f aca="false">HYPERLINK("Haendler\"&amp;A10&amp;".jpg",""&amp;A10)</f>
        <v>93</v>
      </c>
      <c r="C10" s="88" t="str">
        <f aca="false">HYPERLINK("http://www.diekommunikationsfabrik.de\2021\07_Juli\Haendler\"&amp;B10&amp;".jpg",""&amp;B10)</f>
        <v>93</v>
      </c>
      <c r="D10" s="89" t="s">
        <v>50</v>
      </c>
      <c r="E10" s="90" t="s">
        <v>51</v>
      </c>
      <c r="F10" s="91"/>
      <c r="G10" s="92" t="n">
        <v>39140</v>
      </c>
      <c r="H10" s="93"/>
      <c r="I10" s="94"/>
      <c r="J10" s="95"/>
      <c r="K10" s="95" t="n">
        <v>2678</v>
      </c>
      <c r="L10" s="95"/>
      <c r="M10" s="96" t="s">
        <v>52</v>
      </c>
      <c r="N10" s="97"/>
      <c r="O10" s="95" t="n">
        <v>4500</v>
      </c>
      <c r="P10" s="93" t="n">
        <v>199</v>
      </c>
      <c r="Q10" s="95" t="n">
        <v>36</v>
      </c>
      <c r="R10" s="95" t="n">
        <v>10000</v>
      </c>
      <c r="S10" s="95"/>
      <c r="T10" s="95"/>
      <c r="U10" s="98" t="n">
        <v>0.696566077003122</v>
      </c>
      <c r="V10" s="99"/>
      <c r="W10" s="100"/>
      <c r="X10" s="100"/>
      <c r="Y10" s="100"/>
      <c r="Z10" s="100"/>
      <c r="AA10" s="101"/>
      <c r="AB10" s="101" t="s">
        <v>53</v>
      </c>
      <c r="AC10" s="101" t="s">
        <v>53</v>
      </c>
      <c r="AD10" s="100" t="s">
        <v>54</v>
      </c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 t="s">
        <v>53</v>
      </c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39140</v>
      </c>
      <c r="H11" s="111"/>
      <c r="I11" s="112"/>
      <c r="J11" s="111"/>
      <c r="K11" s="111" t="n">
        <v>2678</v>
      </c>
      <c r="L11" s="111"/>
      <c r="M11" s="111"/>
      <c r="N11" s="113"/>
      <c r="O11" s="111" t="n">
        <v>4500</v>
      </c>
      <c r="P11" s="111" t="n">
        <v>199</v>
      </c>
      <c r="Q11" s="111" t="n">
        <v>36</v>
      </c>
      <c r="R11" s="111" t="n">
        <v>10000</v>
      </c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6"/>
      <c r="AE11" s="116"/>
      <c r="AF11" s="117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 t="s">
        <v>53</v>
      </c>
      <c r="AR11" s="118"/>
      <c r="AS11" s="118"/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29"/>
      <c r="N13" s="129"/>
      <c r="O13" s="129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32" customFormat="true" ht="38.25" hidden="false" customHeight="false" outlineLevel="0" collapsed="false">
      <c r="A14" s="86" t="n">
        <v>3</v>
      </c>
      <c r="B14" s="87" t="str">
        <f aca="false">HYPERLINK("Haendler\"&amp;A14&amp;".jpg",""&amp;A14)</f>
        <v>3</v>
      </c>
      <c r="C14" s="88" t="str">
        <f aca="false">HYPERLINK("http://www.diekommunikationsfabrik.de\2021\07_Juli\Haendler\"&amp;B14&amp;".jpg",""&amp;B14)</f>
        <v>3</v>
      </c>
      <c r="D14" s="130" t="s">
        <v>55</v>
      </c>
      <c r="E14" s="131" t="s">
        <v>56</v>
      </c>
      <c r="F14" s="91"/>
      <c r="G14" s="92" t="n">
        <v>36780</v>
      </c>
      <c r="H14" s="93"/>
      <c r="I14" s="94"/>
      <c r="J14" s="95"/>
      <c r="K14" s="95" t="n">
        <v>2678</v>
      </c>
      <c r="L14" s="95" t="s">
        <v>53</v>
      </c>
      <c r="M14" s="96" t="s">
        <v>52</v>
      </c>
      <c r="N14" s="97"/>
      <c r="O14" s="95" t="n">
        <v>4600</v>
      </c>
      <c r="P14" s="93" t="n">
        <v>69</v>
      </c>
      <c r="Q14" s="95" t="n">
        <v>24</v>
      </c>
      <c r="R14" s="95" t="n">
        <v>10000</v>
      </c>
      <c r="S14" s="95"/>
      <c r="T14" s="95"/>
      <c r="U14" s="98" t="n">
        <v>0.826607538802661</v>
      </c>
      <c r="V14" s="99"/>
      <c r="W14" s="100"/>
      <c r="X14" s="100"/>
      <c r="Y14" s="100" t="s">
        <v>53</v>
      </c>
      <c r="Z14" s="100"/>
      <c r="AA14" s="101"/>
      <c r="AB14" s="101" t="s">
        <v>53</v>
      </c>
      <c r="AC14" s="101"/>
      <c r="AD14" s="100" t="s">
        <v>54</v>
      </c>
      <c r="AE14" s="102"/>
      <c r="AF14" s="103"/>
      <c r="AG14" s="104"/>
      <c r="AH14" s="104"/>
      <c r="AI14" s="104"/>
      <c r="AJ14" s="104"/>
      <c r="AK14" s="104" t="s">
        <v>53</v>
      </c>
      <c r="AL14" s="104"/>
      <c r="AM14" s="104"/>
      <c r="AN14" s="104"/>
      <c r="AO14" s="104"/>
      <c r="AP14" s="104"/>
      <c r="AQ14" s="104"/>
      <c r="AR14" s="104"/>
      <c r="AS14" s="104"/>
      <c r="AT14" s="105"/>
    </row>
    <row r="15" s="132" customFormat="true" ht="38.25" hidden="false" customHeight="false" outlineLevel="0" collapsed="false">
      <c r="A15" s="86" t="n">
        <v>48</v>
      </c>
      <c r="B15" s="87" t="str">
        <f aca="false">HYPERLINK("Haendler\"&amp;A15&amp;".jpg",""&amp;A15)</f>
        <v>48</v>
      </c>
      <c r="C15" s="88" t="str">
        <f aca="false">HYPERLINK("http://www.diekommunikationsfabrik.de\2021\07_Juli\Haendler\"&amp;B15&amp;".jpg",""&amp;B15)</f>
        <v>48</v>
      </c>
      <c r="D15" s="130" t="s">
        <v>55</v>
      </c>
      <c r="E15" s="131" t="s">
        <v>56</v>
      </c>
      <c r="F15" s="91"/>
      <c r="G15" s="92" t="n">
        <v>37980</v>
      </c>
      <c r="H15" s="93"/>
      <c r="I15" s="94"/>
      <c r="J15" s="95"/>
      <c r="K15" s="95" t="n">
        <v>2678</v>
      </c>
      <c r="L15" s="95" t="s">
        <v>53</v>
      </c>
      <c r="M15" s="96" t="s">
        <v>52</v>
      </c>
      <c r="N15" s="97"/>
      <c r="O15" s="95" t="n">
        <v>4600</v>
      </c>
      <c r="P15" s="93" t="n">
        <v>94.01</v>
      </c>
      <c r="Q15" s="95" t="n">
        <v>24</v>
      </c>
      <c r="R15" s="95" t="n">
        <v>10000</v>
      </c>
      <c r="S15" s="95"/>
      <c r="T15" s="95"/>
      <c r="U15" s="98" t="n">
        <v>0.816087982832618</v>
      </c>
      <c r="V15" s="99"/>
      <c r="W15" s="100"/>
      <c r="X15" s="100"/>
      <c r="Y15" s="100" t="s">
        <v>53</v>
      </c>
      <c r="Z15" s="100"/>
      <c r="AA15" s="101"/>
      <c r="AB15" s="101" t="s">
        <v>53</v>
      </c>
      <c r="AC15" s="101"/>
      <c r="AD15" s="100" t="s">
        <v>54</v>
      </c>
      <c r="AE15" s="102"/>
      <c r="AF15" s="103"/>
      <c r="AG15" s="104"/>
      <c r="AH15" s="104"/>
      <c r="AI15" s="104"/>
      <c r="AJ15" s="104"/>
      <c r="AK15" s="104" t="s">
        <v>53</v>
      </c>
      <c r="AL15" s="104"/>
      <c r="AM15" s="104"/>
      <c r="AN15" s="104"/>
      <c r="AO15" s="104"/>
      <c r="AP15" s="104"/>
      <c r="AQ15" s="104"/>
      <c r="AR15" s="104"/>
      <c r="AS15" s="104"/>
      <c r="AT15" s="105"/>
    </row>
    <row r="16" s="132" customFormat="true" ht="38.25" hidden="false" customHeight="false" outlineLevel="0" collapsed="false">
      <c r="A16" s="86" t="n">
        <v>161</v>
      </c>
      <c r="B16" s="87" t="str">
        <f aca="false">HYPERLINK("Haendler\"&amp;A16&amp;".jpg",""&amp;A16)</f>
        <v>161</v>
      </c>
      <c r="C16" s="88" t="str">
        <f aca="false">HYPERLINK("http://www.diekommunikationsfabrik.de\2021\07_Juli\Haendler\"&amp;B16&amp;".jpg",""&amp;B16)</f>
        <v>161</v>
      </c>
      <c r="D16" s="130" t="s">
        <v>55</v>
      </c>
      <c r="E16" s="131" t="s">
        <v>56</v>
      </c>
      <c r="F16" s="91"/>
      <c r="G16" s="92" t="n">
        <v>36890</v>
      </c>
      <c r="H16" s="93" t="n">
        <v>26990</v>
      </c>
      <c r="I16" s="94" t="n">
        <v>0.195771211710491</v>
      </c>
      <c r="J16" s="95" t="n">
        <v>9900</v>
      </c>
      <c r="K16" s="95" t="n">
        <v>2678</v>
      </c>
      <c r="L16" s="95"/>
      <c r="M16" s="96" t="s">
        <v>57</v>
      </c>
      <c r="N16" s="97" t="n">
        <v>0.0299</v>
      </c>
      <c r="O16" s="95" t="n">
        <v>1E-005</v>
      </c>
      <c r="P16" s="93" t="n">
        <v>179</v>
      </c>
      <c r="Q16" s="95" t="n">
        <v>60</v>
      </c>
      <c r="R16" s="95"/>
      <c r="S16" s="95" t="n">
        <v>19680</v>
      </c>
      <c r="T16" s="95" t="n">
        <v>30241.00001</v>
      </c>
      <c r="U16" s="98"/>
      <c r="V16" s="99" t="s">
        <v>53</v>
      </c>
      <c r="W16" s="100"/>
      <c r="X16" s="100"/>
      <c r="Y16" s="100" t="s">
        <v>53</v>
      </c>
      <c r="Z16" s="100" t="s">
        <v>53</v>
      </c>
      <c r="AA16" s="101" t="s">
        <v>53</v>
      </c>
      <c r="AB16" s="101"/>
      <c r="AC16" s="101"/>
      <c r="AD16" s="100" t="s">
        <v>54</v>
      </c>
      <c r="AE16" s="102"/>
      <c r="AF16" s="103"/>
      <c r="AG16" s="104" t="s">
        <v>53</v>
      </c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5"/>
    </row>
    <row r="17" s="120" customFormat="true" ht="12.75" hidden="false" customHeight="true" outlineLevel="0" collapsed="false">
      <c r="A17" s="107" t="n">
        <f aca="false">IF(SUM(A14:A16)&gt;0,1000,"")</f>
        <v>1000</v>
      </c>
      <c r="B17" s="108"/>
      <c r="C17" s="108"/>
      <c r="D17" s="109" t="s">
        <v>55</v>
      </c>
      <c r="E17" s="109" t="s">
        <v>56</v>
      </c>
      <c r="F17" s="110"/>
      <c r="G17" s="111" t="n">
        <v>37216.6666666667</v>
      </c>
      <c r="H17" s="111" t="n">
        <v>26990</v>
      </c>
      <c r="I17" s="112" t="n">
        <v>0.195771211710491</v>
      </c>
      <c r="J17" s="111" t="n">
        <v>9900</v>
      </c>
      <c r="K17" s="111" t="n">
        <v>2678</v>
      </c>
      <c r="L17" s="111"/>
      <c r="M17" s="111"/>
      <c r="N17" s="113" t="n">
        <v>0.0299</v>
      </c>
      <c r="O17" s="111" t="n">
        <v>3066.66667</v>
      </c>
      <c r="P17" s="111" t="n">
        <v>114.003333333333</v>
      </c>
      <c r="Q17" s="111" t="n">
        <v>36</v>
      </c>
      <c r="R17" s="111" t="n">
        <v>10000</v>
      </c>
      <c r="S17" s="111" t="n">
        <v>19680</v>
      </c>
      <c r="T17" s="111" t="n">
        <v>30241.00001</v>
      </c>
      <c r="U17" s="114"/>
      <c r="V17" s="115"/>
      <c r="W17" s="115"/>
      <c r="X17" s="115"/>
      <c r="Y17" s="114"/>
      <c r="Z17" s="114"/>
      <c r="AA17" s="114"/>
      <c r="AB17" s="115"/>
      <c r="AC17" s="116"/>
      <c r="AD17" s="116"/>
      <c r="AE17" s="116"/>
      <c r="AF17" s="117"/>
      <c r="AG17" s="118" t="s">
        <v>53</v>
      </c>
      <c r="AH17" s="118"/>
      <c r="AI17" s="118"/>
      <c r="AJ17" s="118"/>
      <c r="AK17" s="118" t="s">
        <v>53</v>
      </c>
      <c r="AL17" s="118"/>
      <c r="AM17" s="118"/>
      <c r="AN17" s="118"/>
      <c r="AO17" s="118"/>
      <c r="AP17" s="118"/>
      <c r="AQ17" s="118"/>
      <c r="AR17" s="118"/>
      <c r="AS17" s="118"/>
      <c r="AT17" s="119"/>
    </row>
    <row r="18" s="120" customFormat="true" ht="12.75" hidden="false" customHeight="true" outlineLevel="0" collapsed="false">
      <c r="A18" s="107" t="n">
        <f aca="false">IF(SUM(A14:A16)&gt;0,2000,"")</f>
        <v>2000</v>
      </c>
      <c r="B18" s="108"/>
      <c r="C18" s="108"/>
      <c r="D18" s="121"/>
      <c r="F18" s="122"/>
      <c r="G18" s="116"/>
      <c r="H18" s="116"/>
      <c r="I18" s="123"/>
      <c r="J18" s="116"/>
      <c r="K18" s="116"/>
      <c r="L18" s="116"/>
      <c r="U18" s="124"/>
      <c r="V18" s="125"/>
      <c r="W18" s="125"/>
      <c r="X18" s="125"/>
      <c r="Y18" s="124"/>
      <c r="Z18" s="124"/>
      <c r="AA18" s="124"/>
      <c r="AB18" s="125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</row>
    <row r="19" s="120" customFormat="true" ht="12.75" hidden="false" customHeight="true" outlineLevel="0" collapsed="false">
      <c r="A19" s="107" t="n">
        <f aca="false">IF(SUM(A14:A16)&gt;0,2001,"")</f>
        <v>2001</v>
      </c>
      <c r="B19" s="108"/>
      <c r="C19" s="108"/>
      <c r="D19" s="121"/>
      <c r="F19" s="126"/>
      <c r="G19" s="123"/>
      <c r="H19" s="124"/>
      <c r="I19" s="123"/>
      <c r="J19" s="127"/>
      <c r="K19" s="128"/>
      <c r="L19" s="128"/>
      <c r="M19" s="129"/>
      <c r="N19" s="129"/>
      <c r="O19" s="129"/>
      <c r="P19" s="124"/>
      <c r="Q19" s="124"/>
      <c r="R19" s="124"/>
      <c r="S19" s="123"/>
      <c r="T19" s="123"/>
      <c r="U19" s="124"/>
      <c r="V19" s="125"/>
      <c r="W19" s="125"/>
      <c r="X19" s="125"/>
      <c r="Y19" s="124"/>
      <c r="Z19" s="124"/>
      <c r="AA19" s="124"/>
      <c r="AB19" s="125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</row>
    <row r="20" s="132" customFormat="true" ht="38.25" hidden="false" customHeight="false" outlineLevel="0" collapsed="false">
      <c r="A20" s="86" t="n">
        <v>11</v>
      </c>
      <c r="B20" s="87" t="str">
        <f aca="false">HYPERLINK("Haendler\"&amp;A20&amp;".jpg",""&amp;A20)</f>
        <v>11</v>
      </c>
      <c r="C20" s="88" t="str">
        <f aca="false">HYPERLINK("http://www.diekommunikationsfabrik.de\2021\07_Juli\Haendler\"&amp;B20&amp;".jpg",""&amp;B20)</f>
        <v>11</v>
      </c>
      <c r="D20" s="130" t="s">
        <v>58</v>
      </c>
      <c r="E20" s="131" t="s">
        <v>59</v>
      </c>
      <c r="F20" s="91"/>
      <c r="G20" s="92" t="n">
        <v>43450</v>
      </c>
      <c r="H20" s="93" t="n">
        <v>32634.56</v>
      </c>
      <c r="I20" s="94" t="n">
        <v>0.187282853855006</v>
      </c>
      <c r="J20" s="95" t="n">
        <v>10815.44</v>
      </c>
      <c r="K20" s="95" t="n">
        <v>2678</v>
      </c>
      <c r="L20" s="95" t="s">
        <v>53</v>
      </c>
      <c r="M20" s="96" t="s">
        <v>52</v>
      </c>
      <c r="N20" s="97"/>
      <c r="O20" s="95" t="n">
        <v>4500</v>
      </c>
      <c r="P20" s="93" t="n">
        <v>236.81</v>
      </c>
      <c r="Q20" s="95" t="n">
        <v>48</v>
      </c>
      <c r="R20" s="95" t="n">
        <v>10000</v>
      </c>
      <c r="S20" s="95"/>
      <c r="T20" s="95"/>
      <c r="U20" s="98" t="n">
        <v>0.628844912280702</v>
      </c>
      <c r="V20" s="99"/>
      <c r="W20" s="100"/>
      <c r="X20" s="100"/>
      <c r="Y20" s="100" t="s">
        <v>53</v>
      </c>
      <c r="Z20" s="100"/>
      <c r="AA20" s="101" t="s">
        <v>53</v>
      </c>
      <c r="AB20" s="101" t="s">
        <v>53</v>
      </c>
      <c r="AC20" s="101"/>
      <c r="AD20" s="100" t="s">
        <v>54</v>
      </c>
      <c r="AE20" s="102"/>
      <c r="AF20" s="103"/>
      <c r="AG20" s="104"/>
      <c r="AH20" s="104"/>
      <c r="AI20" s="104"/>
      <c r="AJ20" s="104"/>
      <c r="AK20" s="104"/>
      <c r="AL20" s="104"/>
      <c r="AM20" s="104"/>
      <c r="AN20" s="104" t="s">
        <v>53</v>
      </c>
      <c r="AO20" s="104"/>
      <c r="AP20" s="104"/>
      <c r="AQ20" s="104"/>
      <c r="AR20" s="104"/>
      <c r="AS20" s="104"/>
      <c r="AT20" s="105"/>
    </row>
    <row r="21" s="132" customFormat="true" ht="38.25" hidden="false" customHeight="false" outlineLevel="0" collapsed="false">
      <c r="A21" s="86" t="n">
        <v>54</v>
      </c>
      <c r="B21" s="87" t="str">
        <f aca="false">HYPERLINK("Haendler\"&amp;A21&amp;".jpg",""&amp;A21)</f>
        <v>54</v>
      </c>
      <c r="C21" s="88" t="str">
        <f aca="false">HYPERLINK("http://www.diekommunikationsfabrik.de\2021\07_Juli\Haendler\"&amp;B21&amp;".jpg",""&amp;B21)</f>
        <v>54</v>
      </c>
      <c r="D21" s="130" t="s">
        <v>58</v>
      </c>
      <c r="E21" s="131" t="s">
        <v>59</v>
      </c>
      <c r="F21" s="91"/>
      <c r="G21" s="92" t="n">
        <v>40450</v>
      </c>
      <c r="H21" s="93" t="n">
        <v>30800</v>
      </c>
      <c r="I21" s="94" t="n">
        <v>0.111001236093943</v>
      </c>
      <c r="J21" s="95" t="n">
        <v>10190</v>
      </c>
      <c r="K21" s="95" t="n">
        <v>5700</v>
      </c>
      <c r="L21" s="95"/>
      <c r="M21" s="96" t="s">
        <v>52</v>
      </c>
      <c r="N21" s="97"/>
      <c r="O21" s="95" t="n">
        <v>4510</v>
      </c>
      <c r="P21" s="93" t="n">
        <v>179</v>
      </c>
      <c r="Q21" s="95" t="n">
        <v>36</v>
      </c>
      <c r="R21" s="95" t="n">
        <v>10000</v>
      </c>
      <c r="S21" s="95"/>
      <c r="T21" s="95"/>
      <c r="U21" s="98" t="n">
        <v>0.724427672955975</v>
      </c>
      <c r="V21" s="99"/>
      <c r="W21" s="100" t="s">
        <v>60</v>
      </c>
      <c r="X21" s="100"/>
      <c r="Y21" s="100"/>
      <c r="Z21" s="100"/>
      <c r="AA21" s="101"/>
      <c r="AB21" s="101"/>
      <c r="AC21" s="101"/>
      <c r="AD21" s="100" t="s">
        <v>54</v>
      </c>
      <c r="AE21" s="102"/>
      <c r="AF21" s="103"/>
      <c r="AG21" s="104"/>
      <c r="AH21" s="104"/>
      <c r="AI21" s="104"/>
      <c r="AJ21" s="104" t="s">
        <v>53</v>
      </c>
      <c r="AK21" s="104"/>
      <c r="AL21" s="104"/>
      <c r="AM21" s="104"/>
      <c r="AN21" s="104"/>
      <c r="AO21" s="104"/>
      <c r="AP21" s="104"/>
      <c r="AQ21" s="104"/>
      <c r="AR21" s="104"/>
      <c r="AS21" s="104"/>
      <c r="AT21" s="105"/>
    </row>
    <row r="22" s="132" customFormat="true" ht="38.25" hidden="false" customHeight="false" outlineLevel="0" collapsed="false">
      <c r="A22" s="86" t="n">
        <v>54</v>
      </c>
      <c r="B22" s="87" t="str">
        <f aca="false">HYPERLINK("Haendler\"&amp;A22&amp;".jpg",""&amp;A22)</f>
        <v>54</v>
      </c>
      <c r="C22" s="88" t="str">
        <f aca="false">HYPERLINK("http://www.diekommunikationsfabrik.de\2021\07_Juli\Haendler\"&amp;B22&amp;".jpg",""&amp;B22)</f>
        <v>54</v>
      </c>
      <c r="D22" s="130" t="s">
        <v>58</v>
      </c>
      <c r="E22" s="131" t="s">
        <v>59</v>
      </c>
      <c r="F22" s="91"/>
      <c r="G22" s="92" t="n">
        <v>40810</v>
      </c>
      <c r="H22" s="93"/>
      <c r="I22" s="94"/>
      <c r="J22" s="95"/>
      <c r="K22" s="95" t="n">
        <v>5700</v>
      </c>
      <c r="L22" s="95"/>
      <c r="M22" s="96" t="s">
        <v>52</v>
      </c>
      <c r="N22" s="97"/>
      <c r="O22" s="95" t="n">
        <v>4510</v>
      </c>
      <c r="P22" s="93" t="n">
        <v>189</v>
      </c>
      <c r="Q22" s="95" t="n">
        <v>36</v>
      </c>
      <c r="R22" s="95" t="n">
        <v>10000</v>
      </c>
      <c r="S22" s="95"/>
      <c r="T22" s="95"/>
      <c r="U22" s="98" t="n">
        <v>0.717925704313139</v>
      </c>
      <c r="V22" s="99"/>
      <c r="W22" s="100" t="s">
        <v>60</v>
      </c>
      <c r="X22" s="100"/>
      <c r="Y22" s="100"/>
      <c r="Z22" s="100"/>
      <c r="AA22" s="101"/>
      <c r="AB22" s="101"/>
      <c r="AC22" s="101"/>
      <c r="AD22" s="100" t="s">
        <v>54</v>
      </c>
      <c r="AE22" s="102"/>
      <c r="AF22" s="103"/>
      <c r="AG22" s="104"/>
      <c r="AH22" s="104"/>
      <c r="AI22" s="104"/>
      <c r="AJ22" s="104" t="s">
        <v>53</v>
      </c>
      <c r="AK22" s="104"/>
      <c r="AL22" s="104"/>
      <c r="AM22" s="104"/>
      <c r="AN22" s="104"/>
      <c r="AO22" s="104"/>
      <c r="AP22" s="104"/>
      <c r="AQ22" s="104"/>
      <c r="AR22" s="104"/>
      <c r="AS22" s="104"/>
      <c r="AT22" s="105"/>
    </row>
    <row r="23" s="132" customFormat="true" ht="38.25" hidden="false" customHeight="false" outlineLevel="0" collapsed="false">
      <c r="A23" s="86" t="n">
        <v>58</v>
      </c>
      <c r="B23" s="87" t="str">
        <f aca="false">HYPERLINK("Haendler\"&amp;A23&amp;".jpg",""&amp;A23)</f>
        <v>58</v>
      </c>
      <c r="C23" s="88" t="str">
        <f aca="false">HYPERLINK("http://www.diekommunikationsfabrik.de\2021\07_Juli\Haendler\"&amp;B23&amp;".jpg",""&amp;B23)</f>
        <v>58</v>
      </c>
      <c r="D23" s="130" t="s">
        <v>58</v>
      </c>
      <c r="E23" s="131" t="s">
        <v>59</v>
      </c>
      <c r="F23" s="91"/>
      <c r="G23" s="92" t="n">
        <v>41129</v>
      </c>
      <c r="H23" s="93"/>
      <c r="I23" s="94"/>
      <c r="J23" s="95"/>
      <c r="K23" s="95" t="n">
        <v>5880</v>
      </c>
      <c r="L23" s="95"/>
      <c r="M23" s="96" t="s">
        <v>52</v>
      </c>
      <c r="N23" s="97"/>
      <c r="O23" s="95" t="n">
        <v>6398</v>
      </c>
      <c r="P23" s="93" t="n">
        <v>169</v>
      </c>
      <c r="Q23" s="95" t="n">
        <v>48</v>
      </c>
      <c r="R23" s="95" t="n">
        <v>10000</v>
      </c>
      <c r="S23" s="95"/>
      <c r="T23" s="95"/>
      <c r="U23" s="98" t="n">
        <v>0.639323887646035</v>
      </c>
      <c r="V23" s="99"/>
      <c r="W23" s="100" t="s">
        <v>60</v>
      </c>
      <c r="X23" s="100"/>
      <c r="Y23" s="100" t="s">
        <v>53</v>
      </c>
      <c r="Z23" s="100"/>
      <c r="AA23" s="101" t="s">
        <v>53</v>
      </c>
      <c r="AB23" s="101"/>
      <c r="AC23" s="101"/>
      <c r="AD23" s="100" t="s">
        <v>54</v>
      </c>
      <c r="AE23" s="102"/>
      <c r="AF23" s="103"/>
      <c r="AG23" s="104"/>
      <c r="AH23" s="104"/>
      <c r="AI23" s="104"/>
      <c r="AJ23" s="104"/>
      <c r="AK23" s="104"/>
      <c r="AL23" s="104" t="s">
        <v>53</v>
      </c>
      <c r="AM23" s="104"/>
      <c r="AN23" s="104"/>
      <c r="AO23" s="104"/>
      <c r="AP23" s="104"/>
      <c r="AQ23" s="104"/>
      <c r="AR23" s="104"/>
      <c r="AS23" s="104"/>
      <c r="AT23" s="105"/>
    </row>
    <row r="24" s="132" customFormat="true" ht="38.25" hidden="false" customHeight="false" outlineLevel="0" collapsed="false">
      <c r="A24" s="86" t="n">
        <v>154</v>
      </c>
      <c r="B24" s="87" t="str">
        <f aca="false">HYPERLINK("Haendler\"&amp;A24&amp;".jpg",""&amp;A24)</f>
        <v>154</v>
      </c>
      <c r="C24" s="88" t="str">
        <f aca="false">HYPERLINK("http://www.diekommunikationsfabrik.de\2021\07_Juli\Haendler\"&amp;B24&amp;".jpg",""&amp;B24)</f>
        <v>154</v>
      </c>
      <c r="D24" s="130" t="s">
        <v>58</v>
      </c>
      <c r="E24" s="131" t="s">
        <v>59</v>
      </c>
      <c r="F24" s="91"/>
      <c r="G24" s="92" t="n">
        <v>40600</v>
      </c>
      <c r="H24" s="93" t="n">
        <v>32350</v>
      </c>
      <c r="I24" s="94" t="n">
        <v>0.0761083743842365</v>
      </c>
      <c r="J24" s="95" t="n">
        <v>8250</v>
      </c>
      <c r="K24" s="95" t="n">
        <v>5160</v>
      </c>
      <c r="L24" s="95"/>
      <c r="M24" s="96" t="s">
        <v>52</v>
      </c>
      <c r="N24" s="97"/>
      <c r="O24" s="95" t="n">
        <v>4500</v>
      </c>
      <c r="P24" s="93" t="n">
        <v>248</v>
      </c>
      <c r="Q24" s="95" t="n">
        <v>48</v>
      </c>
      <c r="R24" s="95" t="n">
        <v>10000</v>
      </c>
      <c r="S24" s="95"/>
      <c r="T24" s="95"/>
      <c r="U24" s="98" t="n">
        <v>0.587320754716981</v>
      </c>
      <c r="V24" s="99"/>
      <c r="W24" s="100" t="s">
        <v>61</v>
      </c>
      <c r="X24" s="100"/>
      <c r="Y24" s="100" t="s">
        <v>53</v>
      </c>
      <c r="Z24" s="100"/>
      <c r="AA24" s="101" t="s">
        <v>53</v>
      </c>
      <c r="AB24" s="101" t="s">
        <v>53</v>
      </c>
      <c r="AC24" s="101" t="s">
        <v>53</v>
      </c>
      <c r="AD24" s="100" t="s">
        <v>54</v>
      </c>
      <c r="AE24" s="102"/>
      <c r="AF24" s="103"/>
      <c r="AG24" s="104"/>
      <c r="AH24" s="104"/>
      <c r="AI24" s="104"/>
      <c r="AJ24" s="104"/>
      <c r="AK24" s="104"/>
      <c r="AL24" s="104"/>
      <c r="AM24" s="104"/>
      <c r="AN24" s="104" t="s">
        <v>53</v>
      </c>
      <c r="AO24" s="104"/>
      <c r="AP24" s="104"/>
      <c r="AQ24" s="104"/>
      <c r="AR24" s="104"/>
      <c r="AS24" s="104"/>
      <c r="AT24" s="105"/>
    </row>
    <row r="25" s="132" customFormat="true" ht="38.25" hidden="false" customHeight="false" outlineLevel="0" collapsed="false">
      <c r="A25" s="86" t="n">
        <v>113</v>
      </c>
      <c r="B25" s="87" t="str">
        <f aca="false">HYPERLINK("Haendler\"&amp;A25&amp;".jpg",""&amp;A25)</f>
        <v>113</v>
      </c>
      <c r="C25" s="88" t="str">
        <f aca="false">HYPERLINK("http://www.diekommunikationsfabrik.de\2021\07_Juli\Haendler\"&amp;B25&amp;".jpg",""&amp;B25)</f>
        <v>113</v>
      </c>
      <c r="D25" s="130" t="s">
        <v>58</v>
      </c>
      <c r="E25" s="131" t="s">
        <v>59</v>
      </c>
      <c r="F25" s="91"/>
      <c r="G25" s="92" t="n">
        <v>42149</v>
      </c>
      <c r="H25" s="93"/>
      <c r="I25" s="94"/>
      <c r="J25" s="95"/>
      <c r="K25" s="95" t="n">
        <v>5160</v>
      </c>
      <c r="L25" s="95"/>
      <c r="M25" s="96" t="s">
        <v>52</v>
      </c>
      <c r="N25" s="97"/>
      <c r="O25" s="95" t="n">
        <v>6780</v>
      </c>
      <c r="P25" s="93" t="n">
        <v>269</v>
      </c>
      <c r="Q25" s="95" t="n">
        <v>48</v>
      </c>
      <c r="R25" s="95" t="n">
        <v>10000</v>
      </c>
      <c r="S25" s="95"/>
      <c r="T25" s="95"/>
      <c r="U25" s="98" t="n">
        <v>0.524910130521846</v>
      </c>
      <c r="V25" s="99"/>
      <c r="W25" s="100" t="s">
        <v>57</v>
      </c>
      <c r="X25" s="100"/>
      <c r="Y25" s="100" t="s">
        <v>53</v>
      </c>
      <c r="Z25" s="100"/>
      <c r="AA25" s="101"/>
      <c r="AB25" s="101" t="s">
        <v>53</v>
      </c>
      <c r="AC25" s="101" t="s">
        <v>53</v>
      </c>
      <c r="AD25" s="100" t="s">
        <v>54</v>
      </c>
      <c r="AE25" s="102"/>
      <c r="AF25" s="103"/>
      <c r="AG25" s="104" t="s">
        <v>53</v>
      </c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5"/>
      <c r="AU25" s="120"/>
      <c r="AV25" s="120"/>
      <c r="AW25" s="120"/>
      <c r="AX25" s="120"/>
    </row>
    <row r="26" s="120" customFormat="true" ht="12.75" hidden="false" customHeight="true" outlineLevel="0" collapsed="false">
      <c r="A26" s="107" t="n">
        <f aca="false">IF(SUM(A20:A25)&gt;0,1000,"")</f>
        <v>1000</v>
      </c>
      <c r="B26" s="108"/>
      <c r="C26" s="108"/>
      <c r="D26" s="109" t="s">
        <v>58</v>
      </c>
      <c r="E26" s="109" t="s">
        <v>59</v>
      </c>
      <c r="F26" s="110"/>
      <c r="G26" s="111" t="n">
        <v>41431.3333333333</v>
      </c>
      <c r="H26" s="111" t="n">
        <v>31928.1866666667</v>
      </c>
      <c r="I26" s="112" t="n">
        <v>0.124797488111062</v>
      </c>
      <c r="J26" s="111" t="n">
        <v>9751.81333333333</v>
      </c>
      <c r="K26" s="111" t="n">
        <v>5046.33333333333</v>
      </c>
      <c r="L26" s="111"/>
      <c r="M26" s="111"/>
      <c r="N26" s="113"/>
      <c r="O26" s="111" t="n">
        <v>5199.66666666667</v>
      </c>
      <c r="P26" s="111" t="n">
        <v>215.135</v>
      </c>
      <c r="Q26" s="111" t="n">
        <v>44</v>
      </c>
      <c r="R26" s="111" t="n">
        <v>10000</v>
      </c>
      <c r="S26" s="111"/>
      <c r="T26" s="111"/>
      <c r="U26" s="114"/>
      <c r="V26" s="115"/>
      <c r="W26" s="115"/>
      <c r="X26" s="115"/>
      <c r="Y26" s="114"/>
      <c r="Z26" s="114"/>
      <c r="AA26" s="114"/>
      <c r="AB26" s="115"/>
      <c r="AC26" s="116"/>
      <c r="AD26" s="116"/>
      <c r="AE26" s="116"/>
      <c r="AF26" s="117"/>
      <c r="AG26" s="118" t="s">
        <v>53</v>
      </c>
      <c r="AH26" s="118"/>
      <c r="AI26" s="118"/>
      <c r="AJ26" s="118" t="s">
        <v>53</v>
      </c>
      <c r="AK26" s="118"/>
      <c r="AL26" s="118" t="s">
        <v>53</v>
      </c>
      <c r="AM26" s="118"/>
      <c r="AN26" s="118" t="s">
        <v>53</v>
      </c>
      <c r="AO26" s="118"/>
      <c r="AP26" s="118"/>
      <c r="AQ26" s="118"/>
      <c r="AR26" s="118"/>
      <c r="AS26" s="118"/>
      <c r="AT26" s="119"/>
    </row>
    <row r="27" s="120" customFormat="true" ht="12.75" hidden="false" customHeight="true" outlineLevel="0" collapsed="false">
      <c r="A27" s="107" t="n">
        <f aca="false">IF(SUM(A20:A25)&gt;0,2000,"")</f>
        <v>2000</v>
      </c>
      <c r="B27" s="108"/>
      <c r="C27" s="108"/>
      <c r="D27" s="121"/>
      <c r="F27" s="122"/>
      <c r="G27" s="116"/>
      <c r="H27" s="116"/>
      <c r="I27" s="123"/>
      <c r="J27" s="116"/>
      <c r="K27" s="116"/>
      <c r="L27" s="116"/>
      <c r="U27" s="124"/>
      <c r="V27" s="125"/>
      <c r="W27" s="125"/>
      <c r="X27" s="125"/>
      <c r="Y27" s="124"/>
      <c r="Z27" s="124"/>
      <c r="AA27" s="124"/>
      <c r="AB27" s="125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</row>
    <row r="28" s="120" customFormat="true" ht="12.75" hidden="false" customHeight="true" outlineLevel="0" collapsed="false">
      <c r="A28" s="107" t="n">
        <f aca="false">IF(SUM(A20:A25)&gt;0,2001,"")</f>
        <v>2001</v>
      </c>
      <c r="B28" s="108"/>
      <c r="C28" s="108"/>
      <c r="D28" s="121"/>
      <c r="F28" s="126"/>
      <c r="G28" s="123"/>
      <c r="H28" s="124"/>
      <c r="I28" s="123"/>
      <c r="J28" s="127"/>
      <c r="K28" s="128"/>
      <c r="L28" s="128"/>
      <c r="M28" s="129"/>
      <c r="N28" s="129"/>
      <c r="O28" s="129"/>
      <c r="P28" s="124"/>
      <c r="Q28" s="124"/>
      <c r="R28" s="124"/>
      <c r="S28" s="123"/>
      <c r="T28" s="123"/>
      <c r="U28" s="124"/>
      <c r="V28" s="125"/>
      <c r="W28" s="125"/>
      <c r="X28" s="125"/>
      <c r="Y28" s="124"/>
      <c r="Z28" s="124"/>
      <c r="AA28" s="124"/>
      <c r="AB28" s="125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</row>
    <row r="29" s="132" customFormat="true" ht="38.25" hidden="false" customHeight="false" outlineLevel="0" collapsed="false">
      <c r="A29" s="86" t="n">
        <v>157</v>
      </c>
      <c r="B29" s="87" t="str">
        <f aca="false">HYPERLINK("Haendler\"&amp;A29&amp;".jpg",""&amp;A29)</f>
        <v>157</v>
      </c>
      <c r="C29" s="88" t="str">
        <f aca="false">HYPERLINK("http://www.diekommunikationsfabrik.de\2021\07_Juli\Haendler\"&amp;B29&amp;".jpg",""&amp;B29)</f>
        <v>157</v>
      </c>
      <c r="D29" s="130" t="s">
        <v>62</v>
      </c>
      <c r="E29" s="131" t="s">
        <v>63</v>
      </c>
      <c r="F29" s="91"/>
      <c r="G29" s="92" t="n">
        <v>43050</v>
      </c>
      <c r="H29" s="93" t="n">
        <v>36330</v>
      </c>
      <c r="I29" s="94" t="n">
        <v>0.0938908246225319</v>
      </c>
      <c r="J29" s="95" t="n">
        <v>6720</v>
      </c>
      <c r="K29" s="95" t="n">
        <v>2678</v>
      </c>
      <c r="L29" s="95"/>
      <c r="M29" s="96" t="s">
        <v>52</v>
      </c>
      <c r="N29" s="97"/>
      <c r="O29" s="95" t="n">
        <v>4500</v>
      </c>
      <c r="P29" s="93" t="n">
        <v>259</v>
      </c>
      <c r="Q29" s="95" t="n">
        <v>48</v>
      </c>
      <c r="R29" s="95" t="n">
        <v>10000</v>
      </c>
      <c r="S29" s="95"/>
      <c r="T29" s="95"/>
      <c r="U29" s="98" t="n">
        <v>0.600188902007084</v>
      </c>
      <c r="V29" s="99"/>
      <c r="W29" s="100"/>
      <c r="X29" s="100"/>
      <c r="Y29" s="100"/>
      <c r="Z29" s="100"/>
      <c r="AA29" s="101"/>
      <c r="AB29" s="101" t="s">
        <v>53</v>
      </c>
      <c r="AC29" s="101"/>
      <c r="AD29" s="100" t="s">
        <v>54</v>
      </c>
      <c r="AE29" s="102"/>
      <c r="AF29" s="103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 t="s">
        <v>53</v>
      </c>
      <c r="AT29" s="105"/>
    </row>
    <row r="30" s="120" customFormat="true" ht="12.75" hidden="false" customHeight="true" outlineLevel="0" collapsed="false">
      <c r="A30" s="107" t="n">
        <f aca="false">IF(SUM(A29:A29)&gt;0,1000,"")</f>
        <v>1000</v>
      </c>
      <c r="B30" s="108"/>
      <c r="C30" s="108"/>
      <c r="D30" s="109" t="s">
        <v>62</v>
      </c>
      <c r="E30" s="109" t="s">
        <v>63</v>
      </c>
      <c r="F30" s="110"/>
      <c r="G30" s="111" t="n">
        <v>43050</v>
      </c>
      <c r="H30" s="111" t="n">
        <v>36330</v>
      </c>
      <c r="I30" s="112" t="n">
        <v>0.0938908246225319</v>
      </c>
      <c r="J30" s="111" t="n">
        <v>6720</v>
      </c>
      <c r="K30" s="111" t="n">
        <v>2678</v>
      </c>
      <c r="L30" s="111"/>
      <c r="M30" s="111" t="s">
        <v>52</v>
      </c>
      <c r="N30" s="113"/>
      <c r="O30" s="111" t="n">
        <v>4500</v>
      </c>
      <c r="P30" s="111" t="n">
        <v>259</v>
      </c>
      <c r="Q30" s="111" t="n">
        <v>48</v>
      </c>
      <c r="R30" s="111" t="n">
        <v>10000</v>
      </c>
      <c r="S30" s="111"/>
      <c r="T30" s="111"/>
      <c r="U30" s="114"/>
      <c r="V30" s="115"/>
      <c r="W30" s="115"/>
      <c r="X30" s="115"/>
      <c r="Y30" s="114"/>
      <c r="Z30" s="114"/>
      <c r="AA30" s="114"/>
      <c r="AB30" s="115"/>
      <c r="AC30" s="116"/>
      <c r="AD30" s="116"/>
      <c r="AE30" s="116"/>
      <c r="AF30" s="117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 t="s">
        <v>53</v>
      </c>
      <c r="AT30" s="119"/>
    </row>
    <row r="31" s="120" customFormat="true" ht="12.75" hidden="false" customHeight="true" outlineLevel="0" collapsed="false">
      <c r="A31" s="107" t="n">
        <f aca="false">IF(SUM(A29:A29)&gt;0,2000,"")</f>
        <v>2000</v>
      </c>
      <c r="B31" s="108"/>
      <c r="C31" s="108"/>
      <c r="D31" s="121"/>
      <c r="F31" s="122"/>
      <c r="G31" s="116"/>
      <c r="H31" s="116"/>
      <c r="I31" s="123"/>
      <c r="J31" s="116"/>
      <c r="K31" s="116"/>
      <c r="L31" s="116"/>
      <c r="U31" s="124"/>
      <c r="V31" s="125"/>
      <c r="W31" s="125"/>
      <c r="X31" s="125"/>
      <c r="Y31" s="124"/>
      <c r="Z31" s="124"/>
      <c r="AA31" s="124"/>
      <c r="AB31" s="125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</row>
    <row r="32" s="120" customFormat="true" ht="12.75" hidden="false" customHeight="true" outlineLevel="0" collapsed="false">
      <c r="A32" s="107" t="n">
        <f aca="false">IF(SUM(A29:A29)&gt;0,2001,"")</f>
        <v>2001</v>
      </c>
      <c r="B32" s="108"/>
      <c r="C32" s="108"/>
      <c r="D32" s="121"/>
      <c r="F32" s="126"/>
      <c r="G32" s="123"/>
      <c r="H32" s="124"/>
      <c r="I32" s="123"/>
      <c r="J32" s="127"/>
      <c r="K32" s="128"/>
      <c r="L32" s="128"/>
      <c r="M32" s="129"/>
      <c r="N32" s="129"/>
      <c r="O32" s="129"/>
      <c r="P32" s="124"/>
      <c r="Q32" s="124"/>
      <c r="R32" s="124"/>
      <c r="S32" s="123"/>
      <c r="T32" s="123"/>
      <c r="U32" s="124"/>
      <c r="V32" s="125"/>
      <c r="W32" s="125"/>
      <c r="X32" s="125"/>
      <c r="Y32" s="124"/>
      <c r="Z32" s="124"/>
      <c r="AA32" s="124"/>
      <c r="AB32" s="125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</row>
    <row r="33" s="132" customFormat="true" ht="38.25" hidden="false" customHeight="false" outlineLevel="0" collapsed="false">
      <c r="A33" s="86" t="n">
        <v>31</v>
      </c>
      <c r="B33" s="87" t="str">
        <f aca="false">HYPERLINK("Haendler\"&amp;A33&amp;".jpg",""&amp;A33)</f>
        <v>31</v>
      </c>
      <c r="C33" s="88" t="str">
        <f aca="false">HYPERLINK("http://www.diekommunikationsfabrik.de\2021\07_Juli\Haendler\"&amp;B33&amp;".jpg",""&amp;B33)</f>
        <v>31</v>
      </c>
      <c r="D33" s="130" t="s">
        <v>64</v>
      </c>
      <c r="E33" s="131" t="s">
        <v>65</v>
      </c>
      <c r="F33" s="91"/>
      <c r="G33" s="92" t="n">
        <v>42300</v>
      </c>
      <c r="H33" s="93"/>
      <c r="I33" s="94"/>
      <c r="J33" s="95"/>
      <c r="K33" s="95" t="n">
        <v>3278</v>
      </c>
      <c r="L33" s="95"/>
      <c r="M33" s="96"/>
      <c r="N33" s="97"/>
      <c r="O33" s="95"/>
      <c r="P33" s="93"/>
      <c r="Q33" s="95"/>
      <c r="R33" s="95"/>
      <c r="S33" s="95"/>
      <c r="T33" s="95"/>
      <c r="U33" s="98"/>
      <c r="V33" s="99"/>
      <c r="W33" s="100" t="s">
        <v>57</v>
      </c>
      <c r="X33" s="100"/>
      <c r="Y33" s="100"/>
      <c r="Z33" s="100"/>
      <c r="AA33" s="101"/>
      <c r="AB33" s="101"/>
      <c r="AC33" s="101"/>
      <c r="AD33" s="100" t="s">
        <v>54</v>
      </c>
      <c r="AE33" s="102"/>
      <c r="AF33" s="103"/>
      <c r="AG33" s="104"/>
      <c r="AH33" s="104"/>
      <c r="AI33" s="104"/>
      <c r="AJ33" s="104"/>
      <c r="AK33" s="104" t="s">
        <v>53</v>
      </c>
      <c r="AL33" s="104"/>
      <c r="AM33" s="104"/>
      <c r="AN33" s="104"/>
      <c r="AO33" s="104"/>
      <c r="AP33" s="104"/>
      <c r="AQ33" s="104"/>
      <c r="AR33" s="104"/>
      <c r="AS33" s="104"/>
      <c r="AT33" s="105"/>
    </row>
    <row r="34" s="132" customFormat="true" ht="38.25" hidden="false" customHeight="false" outlineLevel="0" collapsed="false">
      <c r="A34" s="86" t="n">
        <v>33</v>
      </c>
      <c r="B34" s="87" t="str">
        <f aca="false">HYPERLINK("Haendler\"&amp;A34&amp;".jpg",""&amp;A34)</f>
        <v>33</v>
      </c>
      <c r="C34" s="88" t="str">
        <f aca="false">HYPERLINK("http://www.diekommunikationsfabrik.de\2021\07_Juli\Haendler\"&amp;B34&amp;".jpg",""&amp;B34)</f>
        <v>33</v>
      </c>
      <c r="D34" s="130" t="s">
        <v>64</v>
      </c>
      <c r="E34" s="131" t="s">
        <v>65</v>
      </c>
      <c r="F34" s="91"/>
      <c r="G34" s="92" t="n">
        <v>42300</v>
      </c>
      <c r="H34" s="93"/>
      <c r="I34" s="94"/>
      <c r="J34" s="95"/>
      <c r="K34" s="95" t="n">
        <v>3278</v>
      </c>
      <c r="L34" s="95"/>
      <c r="M34" s="96"/>
      <c r="N34" s="97"/>
      <c r="O34" s="95"/>
      <c r="P34" s="93"/>
      <c r="Q34" s="95"/>
      <c r="R34" s="95"/>
      <c r="S34" s="95"/>
      <c r="T34" s="95"/>
      <c r="U34" s="98"/>
      <c r="V34" s="99"/>
      <c r="W34" s="100" t="s">
        <v>57</v>
      </c>
      <c r="X34" s="100"/>
      <c r="Y34" s="100"/>
      <c r="Z34" s="100"/>
      <c r="AA34" s="101"/>
      <c r="AB34" s="101"/>
      <c r="AC34" s="101"/>
      <c r="AD34" s="100" t="s">
        <v>54</v>
      </c>
      <c r="AE34" s="102"/>
      <c r="AF34" s="103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 t="s">
        <v>53</v>
      </c>
      <c r="AQ34" s="104"/>
      <c r="AR34" s="104"/>
      <c r="AS34" s="104"/>
      <c r="AT34" s="105"/>
    </row>
    <row r="35" s="120" customFormat="true" ht="12.75" hidden="false" customHeight="true" outlineLevel="0" collapsed="false">
      <c r="A35" s="107" t="n">
        <f aca="false">IF(SUM(A33:A34)&gt;0,1000,"")</f>
        <v>1000</v>
      </c>
      <c r="B35" s="108"/>
      <c r="C35" s="108"/>
      <c r="D35" s="109" t="s">
        <v>64</v>
      </c>
      <c r="E35" s="109" t="s">
        <v>65</v>
      </c>
      <c r="F35" s="110"/>
      <c r="G35" s="111" t="n">
        <v>42300</v>
      </c>
      <c r="H35" s="111"/>
      <c r="I35" s="112"/>
      <c r="J35" s="111"/>
      <c r="K35" s="111" t="n">
        <v>3278</v>
      </c>
      <c r="L35" s="111"/>
      <c r="M35" s="111"/>
      <c r="N35" s="113"/>
      <c r="O35" s="111"/>
      <c r="P35" s="111"/>
      <c r="Q35" s="111"/>
      <c r="R35" s="111"/>
      <c r="S35" s="111"/>
      <c r="T35" s="111"/>
      <c r="U35" s="114"/>
      <c r="V35" s="115"/>
      <c r="W35" s="115"/>
      <c r="X35" s="115"/>
      <c r="Y35" s="114"/>
      <c r="Z35" s="114"/>
      <c r="AA35" s="114"/>
      <c r="AB35" s="115"/>
      <c r="AC35" s="116"/>
      <c r="AD35" s="116"/>
      <c r="AE35" s="116"/>
      <c r="AF35" s="117"/>
      <c r="AG35" s="118"/>
      <c r="AH35" s="118"/>
      <c r="AI35" s="118"/>
      <c r="AJ35" s="118"/>
      <c r="AK35" s="118" t="s">
        <v>53</v>
      </c>
      <c r="AL35" s="118"/>
      <c r="AM35" s="118"/>
      <c r="AN35" s="118"/>
      <c r="AO35" s="118"/>
      <c r="AP35" s="118" t="s">
        <v>53</v>
      </c>
      <c r="AQ35" s="118"/>
      <c r="AR35" s="118"/>
      <c r="AS35" s="118"/>
      <c r="AT35" s="119"/>
    </row>
    <row r="36" s="120" customFormat="true" ht="12.75" hidden="false" customHeight="true" outlineLevel="0" collapsed="false">
      <c r="A36" s="107" t="n">
        <f aca="false">IF(SUM(A33:A34)&gt;0,2000,"")</f>
        <v>2000</v>
      </c>
      <c r="B36" s="108"/>
      <c r="C36" s="108"/>
      <c r="D36" s="121"/>
      <c r="F36" s="122"/>
      <c r="G36" s="116"/>
      <c r="H36" s="116"/>
      <c r="I36" s="123"/>
      <c r="J36" s="116"/>
      <c r="K36" s="116"/>
      <c r="L36" s="116"/>
      <c r="U36" s="124"/>
      <c r="V36" s="125"/>
      <c r="W36" s="125"/>
      <c r="X36" s="125"/>
      <c r="Y36" s="124"/>
      <c r="Z36" s="124"/>
      <c r="AA36" s="124"/>
      <c r="AB36" s="125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</row>
    <row r="37" s="120" customFormat="true" ht="12.75" hidden="false" customHeight="true" outlineLevel="0" collapsed="false">
      <c r="A37" s="107" t="n">
        <f aca="false">IF(SUM(A33:A34)&gt;0,2001,"")</f>
        <v>2001</v>
      </c>
      <c r="B37" s="108"/>
      <c r="C37" s="108"/>
      <c r="D37" s="121"/>
      <c r="F37" s="126"/>
      <c r="G37" s="123"/>
      <c r="H37" s="124"/>
      <c r="I37" s="123"/>
      <c r="J37" s="127"/>
      <c r="K37" s="128"/>
      <c r="L37" s="128"/>
      <c r="M37" s="129"/>
      <c r="N37" s="129"/>
      <c r="O37" s="129"/>
      <c r="P37" s="124"/>
      <c r="Q37" s="124"/>
      <c r="R37" s="124"/>
      <c r="S37" s="123"/>
      <c r="T37" s="123"/>
      <c r="U37" s="124"/>
      <c r="V37" s="125"/>
      <c r="W37" s="125"/>
      <c r="X37" s="125"/>
      <c r="Y37" s="124"/>
      <c r="Z37" s="124"/>
      <c r="AA37" s="124"/>
      <c r="AB37" s="125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</row>
    <row r="38" s="106" customFormat="true" ht="38.25" hidden="false" customHeight="false" outlineLevel="0" collapsed="false">
      <c r="A38" s="86" t="n">
        <v>167</v>
      </c>
      <c r="B38" s="87" t="str">
        <f aca="false">HYPERLINK("Haendler\"&amp;A38&amp;".jpg",""&amp;A38)</f>
        <v>167</v>
      </c>
      <c r="C38" s="88" t="str">
        <f aca="false">HYPERLINK("http://www.diekommunikationsfabrik.de\2021\07_Juli\Haendler\"&amp;B38&amp;".jpg",""&amp;B38)</f>
        <v>167</v>
      </c>
      <c r="D38" s="89" t="s">
        <v>66</v>
      </c>
      <c r="E38" s="90" t="s">
        <v>67</v>
      </c>
      <c r="F38" s="91"/>
      <c r="G38" s="92" t="n">
        <v>46659</v>
      </c>
      <c r="H38" s="93" t="n">
        <v>35090</v>
      </c>
      <c r="I38" s="94" t="n">
        <v>0.190552733663388</v>
      </c>
      <c r="J38" s="95" t="n">
        <v>11569</v>
      </c>
      <c r="K38" s="95" t="n">
        <v>2678</v>
      </c>
      <c r="L38" s="95"/>
      <c r="M38" s="96" t="s">
        <v>52</v>
      </c>
      <c r="N38" s="97"/>
      <c r="O38" s="95" t="n">
        <v>6734</v>
      </c>
      <c r="P38" s="93" t="n">
        <v>199</v>
      </c>
      <c r="Q38" s="95" t="n">
        <v>36</v>
      </c>
      <c r="R38" s="95" t="n">
        <v>10000</v>
      </c>
      <c r="S38" s="95"/>
      <c r="T38" s="95"/>
      <c r="U38" s="98" t="n">
        <v>0.696284965034965</v>
      </c>
      <c r="V38" s="99"/>
      <c r="W38" s="100"/>
      <c r="X38" s="100"/>
      <c r="Y38" s="100"/>
      <c r="Z38" s="100"/>
      <c r="AA38" s="101"/>
      <c r="AB38" s="101"/>
      <c r="AC38" s="101"/>
      <c r="AD38" s="100" t="s">
        <v>54</v>
      </c>
      <c r="AE38" s="102"/>
      <c r="AF38" s="103"/>
      <c r="AG38" s="104"/>
      <c r="AH38" s="104" t="s">
        <v>53</v>
      </c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5"/>
    </row>
    <row r="39" s="106" customFormat="true" ht="38.25" hidden="false" customHeight="false" outlineLevel="0" collapsed="false">
      <c r="A39" s="86" t="n">
        <v>168</v>
      </c>
      <c r="B39" s="87" t="str">
        <f aca="false">HYPERLINK("Haendler\"&amp;A39&amp;".jpg",""&amp;A39)</f>
        <v>168</v>
      </c>
      <c r="C39" s="88" t="str">
        <f aca="false">HYPERLINK("http://www.diekommunikationsfabrik.de\2021\07_Juli\Haendler\"&amp;B39&amp;".jpg",""&amp;B39)</f>
        <v>168</v>
      </c>
      <c r="D39" s="89" t="s">
        <v>66</v>
      </c>
      <c r="E39" s="90" t="s">
        <v>67</v>
      </c>
      <c r="F39" s="91"/>
      <c r="G39" s="92" t="n">
        <v>46659</v>
      </c>
      <c r="H39" s="93" t="n">
        <v>35090</v>
      </c>
      <c r="I39" s="94" t="n">
        <v>0.190552733663388</v>
      </c>
      <c r="J39" s="95" t="n">
        <v>11569</v>
      </c>
      <c r="K39" s="95" t="n">
        <v>2678</v>
      </c>
      <c r="L39" s="95"/>
      <c r="M39" s="96" t="s">
        <v>52</v>
      </c>
      <c r="N39" s="97"/>
      <c r="O39" s="95" t="n">
        <v>6734</v>
      </c>
      <c r="P39" s="93" t="n">
        <v>199</v>
      </c>
      <c r="Q39" s="95" t="n">
        <v>36</v>
      </c>
      <c r="R39" s="95" t="n">
        <v>10000</v>
      </c>
      <c r="S39" s="95"/>
      <c r="T39" s="95"/>
      <c r="U39" s="98" t="n">
        <v>0.696284965034965</v>
      </c>
      <c r="V39" s="99"/>
      <c r="W39" s="100"/>
      <c r="X39" s="100"/>
      <c r="Y39" s="100"/>
      <c r="Z39" s="100"/>
      <c r="AA39" s="101"/>
      <c r="AB39" s="101"/>
      <c r="AC39" s="101"/>
      <c r="AD39" s="100" t="s">
        <v>54</v>
      </c>
      <c r="AE39" s="102"/>
      <c r="AF39" s="103" t="s">
        <v>53</v>
      </c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5"/>
    </row>
    <row r="40" s="120" customFormat="true" ht="12.75" hidden="false" customHeight="true" outlineLevel="0" collapsed="false">
      <c r="A40" s="107" t="n">
        <f aca="false">IF(SUM(A38:A39)&gt;0,1000,"")</f>
        <v>1000</v>
      </c>
      <c r="B40" s="108"/>
      <c r="C40" s="108"/>
      <c r="D40" s="109" t="s">
        <v>66</v>
      </c>
      <c r="E40" s="109" t="s">
        <v>67</v>
      </c>
      <c r="F40" s="110"/>
      <c r="G40" s="111" t="n">
        <v>46659</v>
      </c>
      <c r="H40" s="111" t="n">
        <v>35090</v>
      </c>
      <c r="I40" s="112" t="n">
        <v>0.190552733663388</v>
      </c>
      <c r="J40" s="111" t="n">
        <v>11569</v>
      </c>
      <c r="K40" s="111" t="n">
        <v>2678</v>
      </c>
      <c r="L40" s="111"/>
      <c r="M40" s="111"/>
      <c r="N40" s="113"/>
      <c r="O40" s="111" t="n">
        <v>6734</v>
      </c>
      <c r="P40" s="111" t="n">
        <v>199</v>
      </c>
      <c r="Q40" s="111" t="n">
        <v>36</v>
      </c>
      <c r="R40" s="111" t="n">
        <v>10000</v>
      </c>
      <c r="S40" s="111"/>
      <c r="T40" s="111"/>
      <c r="U40" s="114"/>
      <c r="V40" s="115"/>
      <c r="W40" s="115"/>
      <c r="X40" s="115"/>
      <c r="Y40" s="114"/>
      <c r="Z40" s="114"/>
      <c r="AA40" s="114"/>
      <c r="AB40" s="115"/>
      <c r="AC40" s="116"/>
      <c r="AD40" s="116"/>
      <c r="AE40" s="116"/>
      <c r="AF40" s="117" t="s">
        <v>53</v>
      </c>
      <c r="AG40" s="118"/>
      <c r="AH40" s="118" t="s">
        <v>53</v>
      </c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9"/>
    </row>
    <row r="41" s="120" customFormat="true" ht="12.75" hidden="false" customHeight="true" outlineLevel="0" collapsed="false">
      <c r="A41" s="107" t="n">
        <f aca="false">IF(SUM(A38:A39)&gt;0,2000,"")</f>
        <v>2000</v>
      </c>
      <c r="B41" s="108"/>
      <c r="C41" s="108"/>
      <c r="D41" s="121"/>
      <c r="F41" s="122"/>
      <c r="G41" s="116"/>
      <c r="H41" s="116"/>
      <c r="I41" s="123"/>
      <c r="J41" s="116"/>
      <c r="K41" s="116"/>
      <c r="L41" s="116"/>
      <c r="U41" s="124"/>
      <c r="V41" s="125"/>
      <c r="W41" s="125"/>
      <c r="X41" s="125"/>
      <c r="Y41" s="124"/>
      <c r="Z41" s="124"/>
      <c r="AA41" s="124"/>
      <c r="AB41" s="125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</row>
    <row r="42" s="120" customFormat="true" ht="12.75" hidden="false" customHeight="true" outlineLevel="0" collapsed="false">
      <c r="A42" s="107" t="n">
        <f aca="false">IF(SUM(A38:A39)&gt;0,2001,"")</f>
        <v>2001</v>
      </c>
      <c r="B42" s="108"/>
      <c r="C42" s="108"/>
      <c r="D42" s="121"/>
      <c r="F42" s="126"/>
      <c r="G42" s="123"/>
      <c r="H42" s="124"/>
      <c r="I42" s="123"/>
      <c r="J42" s="127"/>
      <c r="K42" s="128"/>
      <c r="L42" s="128"/>
      <c r="M42" s="129"/>
      <c r="N42" s="129"/>
      <c r="O42" s="129"/>
      <c r="P42" s="124"/>
      <c r="Q42" s="124"/>
      <c r="R42" s="124"/>
      <c r="S42" s="123"/>
      <c r="T42" s="123"/>
      <c r="U42" s="124"/>
      <c r="V42" s="125"/>
      <c r="W42" s="125"/>
      <c r="X42" s="125"/>
      <c r="Y42" s="124"/>
      <c r="Z42" s="124"/>
      <c r="AA42" s="124"/>
      <c r="AB42" s="125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</row>
    <row r="43" s="106" customFormat="true" ht="38.25" hidden="false" customHeight="false" outlineLevel="0" collapsed="false">
      <c r="A43" s="86" t="n">
        <v>60</v>
      </c>
      <c r="B43" s="87" t="str">
        <f aca="false">HYPERLINK("Haendler\"&amp;A43&amp;".jpg",""&amp;A43)</f>
        <v>60</v>
      </c>
      <c r="C43" s="88" t="str">
        <f aca="false">HYPERLINK("http://www.diekommunikationsfabrik.de\2021\07_Juli\Haendler\"&amp;B43&amp;".jpg",""&amp;B43)</f>
        <v>60</v>
      </c>
      <c r="D43" s="89" t="s">
        <v>68</v>
      </c>
      <c r="E43" s="90" t="s">
        <v>69</v>
      </c>
      <c r="F43" s="91"/>
      <c r="G43" s="92" t="n">
        <v>48980</v>
      </c>
      <c r="H43" s="93"/>
      <c r="I43" s="94"/>
      <c r="J43" s="95"/>
      <c r="K43" s="95" t="n">
        <v>2678</v>
      </c>
      <c r="L43" s="95" t="s">
        <v>53</v>
      </c>
      <c r="M43" s="96" t="s">
        <v>52</v>
      </c>
      <c r="N43" s="97"/>
      <c r="O43" s="95" t="n">
        <v>4600</v>
      </c>
      <c r="P43" s="93" t="n">
        <v>264.18</v>
      </c>
      <c r="Q43" s="95" t="n">
        <v>36</v>
      </c>
      <c r="R43" s="95" t="n">
        <v>10000</v>
      </c>
      <c r="S43" s="95"/>
      <c r="T43" s="95"/>
      <c r="U43" s="98" t="n">
        <v>0.704739903745554</v>
      </c>
      <c r="V43" s="99"/>
      <c r="W43" s="100"/>
      <c r="X43" s="100"/>
      <c r="Y43" s="100" t="s">
        <v>53</v>
      </c>
      <c r="Z43" s="100" t="s">
        <v>53</v>
      </c>
      <c r="AA43" s="101" t="s">
        <v>53</v>
      </c>
      <c r="AB43" s="101" t="s">
        <v>53</v>
      </c>
      <c r="AC43" s="101"/>
      <c r="AD43" s="100" t="s">
        <v>54</v>
      </c>
      <c r="AE43" s="102"/>
      <c r="AF43" s="103" t="s">
        <v>53</v>
      </c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5"/>
    </row>
    <row r="44" s="132" customFormat="true" ht="38.25" hidden="false" customHeight="false" outlineLevel="0" collapsed="false">
      <c r="A44" s="86" t="n">
        <v>105</v>
      </c>
      <c r="B44" s="87" t="str">
        <f aca="false">HYPERLINK("Haendler\"&amp;A44&amp;".jpg",""&amp;A44)</f>
        <v>105</v>
      </c>
      <c r="C44" s="88" t="str">
        <f aca="false">HYPERLINK("http://www.diekommunikationsfabrik.de\2021\07_Juli\Haendler\"&amp;B44&amp;".jpg",""&amp;B44)</f>
        <v>105</v>
      </c>
      <c r="D44" s="130" t="s">
        <v>68</v>
      </c>
      <c r="E44" s="131" t="s">
        <v>69</v>
      </c>
      <c r="F44" s="91" t="s">
        <v>70</v>
      </c>
      <c r="G44" s="92" t="n">
        <v>49954</v>
      </c>
      <c r="H44" s="93"/>
      <c r="I44" s="94"/>
      <c r="J44" s="95"/>
      <c r="K44" s="95" t="n">
        <v>2678</v>
      </c>
      <c r="L44" s="95" t="s">
        <v>53</v>
      </c>
      <c r="M44" s="96" t="s">
        <v>52</v>
      </c>
      <c r="N44" s="97"/>
      <c r="O44" s="95" t="n">
        <v>4500</v>
      </c>
      <c r="P44" s="93" t="n">
        <v>201.11</v>
      </c>
      <c r="Q44" s="95" t="n">
        <v>24</v>
      </c>
      <c r="R44" s="95" t="n">
        <v>10000</v>
      </c>
      <c r="S44" s="95"/>
      <c r="T44" s="95"/>
      <c r="U44" s="98" t="n">
        <v>0.810641978316482</v>
      </c>
      <c r="V44" s="99"/>
      <c r="W44" s="100" t="s">
        <v>57</v>
      </c>
      <c r="X44" s="100"/>
      <c r="Y44" s="100" t="s">
        <v>53</v>
      </c>
      <c r="Z44" s="100"/>
      <c r="AA44" s="101" t="s">
        <v>53</v>
      </c>
      <c r="AB44" s="101" t="s">
        <v>53</v>
      </c>
      <c r="AC44" s="101"/>
      <c r="AD44" s="100" t="s">
        <v>54</v>
      </c>
      <c r="AE44" s="102"/>
      <c r="AF44" s="103" t="s">
        <v>53</v>
      </c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5"/>
    </row>
    <row r="45" s="120" customFormat="true" ht="12.75" hidden="false" customHeight="true" outlineLevel="0" collapsed="false">
      <c r="A45" s="107" t="n">
        <f aca="false">IF(SUM(A43:A44)&gt;0,1000,"")</f>
        <v>1000</v>
      </c>
      <c r="B45" s="108"/>
      <c r="C45" s="108"/>
      <c r="D45" s="109" t="s">
        <v>68</v>
      </c>
      <c r="E45" s="109" t="s">
        <v>69</v>
      </c>
      <c r="F45" s="110"/>
      <c r="G45" s="111" t="n">
        <v>49467</v>
      </c>
      <c r="H45" s="111"/>
      <c r="I45" s="112"/>
      <c r="J45" s="111"/>
      <c r="K45" s="111" t="n">
        <v>2678</v>
      </c>
      <c r="L45" s="111"/>
      <c r="M45" s="111"/>
      <c r="N45" s="113"/>
      <c r="O45" s="111" t="n">
        <v>4550</v>
      </c>
      <c r="P45" s="111" t="n">
        <v>232.645</v>
      </c>
      <c r="Q45" s="111" t="n">
        <v>30</v>
      </c>
      <c r="R45" s="111" t="n">
        <v>10000</v>
      </c>
      <c r="S45" s="111"/>
      <c r="T45" s="111"/>
      <c r="U45" s="114"/>
      <c r="V45" s="115"/>
      <c r="W45" s="115"/>
      <c r="X45" s="115"/>
      <c r="Y45" s="114"/>
      <c r="Z45" s="114"/>
      <c r="AA45" s="114"/>
      <c r="AB45" s="115"/>
      <c r="AC45" s="116"/>
      <c r="AD45" s="116"/>
      <c r="AE45" s="116"/>
      <c r="AF45" s="117" t="s">
        <v>53</v>
      </c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9"/>
    </row>
    <row r="46" s="120" customFormat="true" ht="12.75" hidden="false" customHeight="true" outlineLevel="0" collapsed="false">
      <c r="A46" s="107" t="n">
        <f aca="false">IF(SUM(A43:A44)&gt;0,2000,"")</f>
        <v>2000</v>
      </c>
      <c r="B46" s="108"/>
      <c r="C46" s="108"/>
      <c r="D46" s="121"/>
      <c r="F46" s="122"/>
      <c r="G46" s="116"/>
      <c r="H46" s="116"/>
      <c r="I46" s="123"/>
      <c r="J46" s="116"/>
      <c r="K46" s="116"/>
      <c r="L46" s="116"/>
      <c r="U46" s="124"/>
      <c r="V46" s="125"/>
      <c r="W46" s="125"/>
      <c r="X46" s="125"/>
      <c r="Y46" s="124"/>
      <c r="Z46" s="124"/>
      <c r="AA46" s="124"/>
      <c r="AB46" s="125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</row>
    <row r="47" s="120" customFormat="true" ht="12.75" hidden="false" customHeight="true" outlineLevel="0" collapsed="false">
      <c r="A47" s="107" t="n">
        <f aca="false">IF(SUM(A43:A44)&gt;0,2001,"")</f>
        <v>2001</v>
      </c>
      <c r="B47" s="108"/>
      <c r="C47" s="108"/>
      <c r="D47" s="121"/>
      <c r="F47" s="126"/>
      <c r="G47" s="123"/>
      <c r="H47" s="124"/>
      <c r="I47" s="123"/>
      <c r="J47" s="127"/>
      <c r="K47" s="128"/>
      <c r="L47" s="128"/>
      <c r="M47" s="129"/>
      <c r="N47" s="129"/>
      <c r="O47" s="129"/>
      <c r="P47" s="124"/>
      <c r="Q47" s="124"/>
      <c r="R47" s="124"/>
      <c r="S47" s="123"/>
      <c r="T47" s="123"/>
      <c r="U47" s="124"/>
      <c r="V47" s="125"/>
      <c r="W47" s="125"/>
      <c r="X47" s="125"/>
      <c r="Y47" s="124"/>
      <c r="Z47" s="124"/>
      <c r="AA47" s="124"/>
      <c r="AB47" s="125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</row>
    <row r="48" s="106" customFormat="true" ht="38.25" hidden="false" customHeight="false" outlineLevel="0" collapsed="false">
      <c r="A48" s="86" t="n">
        <v>64</v>
      </c>
      <c r="B48" s="87" t="str">
        <f aca="false">HYPERLINK("Haendler\"&amp;A48&amp;".jpg",""&amp;A48)</f>
        <v>64</v>
      </c>
      <c r="C48" s="88" t="str">
        <f aca="false">HYPERLINK("http://www.diekommunikationsfabrik.de\2021\07_Juli\Haendler\"&amp;B48&amp;".jpg",""&amp;B48)</f>
        <v>64</v>
      </c>
      <c r="D48" s="89" t="s">
        <v>71</v>
      </c>
      <c r="E48" s="90" t="s">
        <v>72</v>
      </c>
      <c r="F48" s="91"/>
      <c r="G48" s="92" t="n">
        <v>48150</v>
      </c>
      <c r="H48" s="93"/>
      <c r="I48" s="94"/>
      <c r="J48" s="95"/>
      <c r="K48" s="95" t="n">
        <v>2678</v>
      </c>
      <c r="L48" s="95"/>
      <c r="M48" s="96" t="s">
        <v>52</v>
      </c>
      <c r="N48" s="97"/>
      <c r="O48" s="95" t="n">
        <v>4500</v>
      </c>
      <c r="P48" s="93" t="n">
        <v>320</v>
      </c>
      <c r="Q48" s="95" t="n">
        <v>36</v>
      </c>
      <c r="R48" s="95" t="n">
        <v>10000</v>
      </c>
      <c r="S48" s="95"/>
      <c r="T48" s="95"/>
      <c r="U48" s="98" t="n">
        <v>0.662381454162276</v>
      </c>
      <c r="V48" s="99"/>
      <c r="W48" s="100"/>
      <c r="X48" s="100"/>
      <c r="Y48" s="100"/>
      <c r="Z48" s="100"/>
      <c r="AA48" s="101" t="s">
        <v>53</v>
      </c>
      <c r="AB48" s="101"/>
      <c r="AC48" s="101" t="s">
        <v>53</v>
      </c>
      <c r="AD48" s="100" t="s">
        <v>54</v>
      </c>
      <c r="AE48" s="102"/>
      <c r="AF48" s="103"/>
      <c r="AG48" s="104"/>
      <c r="AH48" s="104"/>
      <c r="AI48" s="104"/>
      <c r="AJ48" s="104"/>
      <c r="AK48" s="104"/>
      <c r="AL48" s="104"/>
      <c r="AM48" s="104"/>
      <c r="AN48" s="104" t="s">
        <v>53</v>
      </c>
      <c r="AO48" s="104"/>
      <c r="AP48" s="104"/>
      <c r="AQ48" s="104"/>
      <c r="AR48" s="104"/>
      <c r="AS48" s="104"/>
      <c r="AT48" s="105"/>
    </row>
    <row r="49" s="120" customFormat="true" ht="12.75" hidden="false" customHeight="true" outlineLevel="0" collapsed="false">
      <c r="A49" s="107" t="n">
        <f aca="false">IF(SUM(A48:A48)&gt;0,1000,"")</f>
        <v>1000</v>
      </c>
      <c r="B49" s="108"/>
      <c r="C49" s="108"/>
      <c r="D49" s="109" t="s">
        <v>71</v>
      </c>
      <c r="E49" s="109" t="s">
        <v>72</v>
      </c>
      <c r="F49" s="110"/>
      <c r="G49" s="111" t="n">
        <v>48150</v>
      </c>
      <c r="H49" s="111"/>
      <c r="I49" s="112"/>
      <c r="J49" s="111"/>
      <c r="K49" s="111" t="n">
        <v>2678</v>
      </c>
      <c r="L49" s="111"/>
      <c r="M49" s="111" t="s">
        <v>52</v>
      </c>
      <c r="N49" s="113"/>
      <c r="O49" s="111" t="n">
        <v>4500</v>
      </c>
      <c r="P49" s="111" t="n">
        <v>320</v>
      </c>
      <c r="Q49" s="111" t="n">
        <v>36</v>
      </c>
      <c r="R49" s="111" t="n">
        <v>10000</v>
      </c>
      <c r="S49" s="111"/>
      <c r="T49" s="111"/>
      <c r="U49" s="114"/>
      <c r="V49" s="115"/>
      <c r="W49" s="115"/>
      <c r="X49" s="115"/>
      <c r="Y49" s="114"/>
      <c r="Z49" s="114"/>
      <c r="AA49" s="114"/>
      <c r="AB49" s="115"/>
      <c r="AC49" s="116"/>
      <c r="AD49" s="116"/>
      <c r="AE49" s="116"/>
      <c r="AF49" s="117"/>
      <c r="AG49" s="118"/>
      <c r="AH49" s="118"/>
      <c r="AI49" s="118"/>
      <c r="AJ49" s="118"/>
      <c r="AK49" s="118"/>
      <c r="AL49" s="118"/>
      <c r="AM49" s="118"/>
      <c r="AN49" s="118" t="s">
        <v>53</v>
      </c>
      <c r="AO49" s="118"/>
      <c r="AP49" s="118"/>
      <c r="AQ49" s="118"/>
      <c r="AR49" s="118"/>
      <c r="AS49" s="118"/>
      <c r="AT49" s="119"/>
    </row>
    <row r="50" s="120" customFormat="true" ht="12.75" hidden="false" customHeight="true" outlineLevel="0" collapsed="false">
      <c r="A50" s="107" t="n">
        <f aca="false">IF(SUM(A48:A48)&gt;0,2000,"")</f>
        <v>2000</v>
      </c>
      <c r="B50" s="108"/>
      <c r="C50" s="108"/>
      <c r="D50" s="121"/>
      <c r="F50" s="122"/>
      <c r="G50" s="116"/>
      <c r="H50" s="116"/>
      <c r="I50" s="123"/>
      <c r="J50" s="116"/>
      <c r="K50" s="116"/>
      <c r="L50" s="116"/>
      <c r="U50" s="124"/>
      <c r="V50" s="125"/>
      <c r="W50" s="125"/>
      <c r="X50" s="125"/>
      <c r="Y50" s="124"/>
      <c r="Z50" s="124"/>
      <c r="AA50" s="124"/>
      <c r="AB50" s="125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</row>
    <row r="51" s="120" customFormat="true" ht="12.75" hidden="false" customHeight="true" outlineLevel="0" collapsed="false">
      <c r="A51" s="107" t="n">
        <f aca="false">IF(SUM(A48:A48)&gt;0,2001,"")</f>
        <v>2001</v>
      </c>
      <c r="B51" s="108"/>
      <c r="C51" s="108"/>
      <c r="D51" s="121"/>
      <c r="F51" s="126"/>
      <c r="G51" s="123"/>
      <c r="H51" s="124"/>
      <c r="I51" s="123"/>
      <c r="J51" s="127"/>
      <c r="K51" s="128"/>
      <c r="L51" s="128"/>
      <c r="M51" s="129"/>
      <c r="N51" s="129"/>
      <c r="O51" s="129"/>
      <c r="P51" s="124"/>
      <c r="Q51" s="124"/>
      <c r="R51" s="124"/>
      <c r="S51" s="123"/>
      <c r="T51" s="123"/>
      <c r="U51" s="124"/>
      <c r="V51" s="125"/>
      <c r="W51" s="125"/>
      <c r="X51" s="125"/>
      <c r="Y51" s="124"/>
      <c r="Z51" s="124"/>
      <c r="AA51" s="124"/>
      <c r="AB51" s="125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</row>
    <row r="52" s="132" customFormat="true" ht="38.25" hidden="false" customHeight="false" outlineLevel="0" collapsed="false">
      <c r="A52" s="86" t="n">
        <v>91</v>
      </c>
      <c r="B52" s="87" t="str">
        <f aca="false">HYPERLINK("Haendler\"&amp;A52&amp;".jpg",""&amp;A52)</f>
        <v>91</v>
      </c>
      <c r="C52" s="88" t="str">
        <f aca="false">HYPERLINK("http://www.diekommunikationsfabrik.de\2021\07_Juli\Haendler\"&amp;B52&amp;".jpg",""&amp;B52)</f>
        <v>91</v>
      </c>
      <c r="D52" s="130" t="s">
        <v>73</v>
      </c>
      <c r="E52" s="131" t="s">
        <v>74</v>
      </c>
      <c r="F52" s="91"/>
      <c r="G52" s="92" t="n">
        <v>41090</v>
      </c>
      <c r="H52" s="93"/>
      <c r="I52" s="94"/>
      <c r="J52" s="95"/>
      <c r="K52" s="95" t="n">
        <v>2678</v>
      </c>
      <c r="L52" s="95"/>
      <c r="M52" s="96" t="s">
        <v>52</v>
      </c>
      <c r="N52" s="97"/>
      <c r="O52" s="95" t="n">
        <v>9590</v>
      </c>
      <c r="P52" s="93" t="n">
        <v>165</v>
      </c>
      <c r="Q52" s="95" t="n">
        <v>48</v>
      </c>
      <c r="R52" s="95" t="n">
        <v>10000</v>
      </c>
      <c r="S52" s="95"/>
      <c r="T52" s="95"/>
      <c r="U52" s="98" t="n">
        <v>0.56647685070562</v>
      </c>
      <c r="V52" s="99"/>
      <c r="W52" s="100"/>
      <c r="X52" s="100"/>
      <c r="Y52" s="100"/>
      <c r="Z52" s="100"/>
      <c r="AA52" s="101"/>
      <c r="AB52" s="101"/>
      <c r="AC52" s="101"/>
      <c r="AD52" s="100" t="s">
        <v>54</v>
      </c>
      <c r="AE52" s="102"/>
      <c r="AF52" s="103"/>
      <c r="AG52" s="104"/>
      <c r="AH52" s="104"/>
      <c r="AI52" s="104"/>
      <c r="AJ52" s="104"/>
      <c r="AK52" s="104" t="s">
        <v>53</v>
      </c>
      <c r="AL52" s="104"/>
      <c r="AM52" s="104"/>
      <c r="AN52" s="104"/>
      <c r="AO52" s="104"/>
      <c r="AP52" s="104"/>
      <c r="AQ52" s="104"/>
      <c r="AR52" s="104"/>
      <c r="AS52" s="104"/>
      <c r="AT52" s="105"/>
    </row>
    <row r="53" s="132" customFormat="true" ht="38.25" hidden="false" customHeight="false" outlineLevel="0" collapsed="false">
      <c r="A53" s="86" t="n">
        <v>151</v>
      </c>
      <c r="B53" s="87" t="str">
        <f aca="false">HYPERLINK("Haendler\"&amp;A53&amp;".jpg",""&amp;A53)</f>
        <v>151</v>
      </c>
      <c r="C53" s="88" t="str">
        <f aca="false">HYPERLINK("http://www.diekommunikationsfabrik.de\2021\07_Juli\Haendler\"&amp;B53&amp;".jpg",""&amp;B53)</f>
        <v>151</v>
      </c>
      <c r="D53" s="130" t="s">
        <v>73</v>
      </c>
      <c r="E53" s="131" t="s">
        <v>74</v>
      </c>
      <c r="F53" s="91"/>
      <c r="G53" s="92" t="n">
        <v>41090</v>
      </c>
      <c r="H53" s="93"/>
      <c r="I53" s="94"/>
      <c r="J53" s="95"/>
      <c r="K53" s="95" t="n">
        <v>2678</v>
      </c>
      <c r="L53" s="95"/>
      <c r="M53" s="96" t="s">
        <v>52</v>
      </c>
      <c r="N53" s="97"/>
      <c r="O53" s="95" t="n">
        <v>8072</v>
      </c>
      <c r="P53" s="93" t="n">
        <v>249</v>
      </c>
      <c r="Q53" s="95" t="n">
        <v>48</v>
      </c>
      <c r="R53" s="95" t="n">
        <v>10000</v>
      </c>
      <c r="S53" s="95"/>
      <c r="T53" s="95"/>
      <c r="U53" s="98" t="n">
        <v>0.504233721218123</v>
      </c>
      <c r="V53" s="99"/>
      <c r="W53" s="100"/>
      <c r="X53" s="100"/>
      <c r="Y53" s="100"/>
      <c r="Z53" s="100"/>
      <c r="AA53" s="101"/>
      <c r="AB53" s="101"/>
      <c r="AC53" s="101"/>
      <c r="AD53" s="100" t="s">
        <v>54</v>
      </c>
      <c r="AE53" s="102"/>
      <c r="AF53" s="103" t="s">
        <v>53</v>
      </c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5"/>
    </row>
    <row r="54" s="120" customFormat="true" ht="12.75" hidden="false" customHeight="true" outlineLevel="0" collapsed="false">
      <c r="A54" s="107" t="n">
        <f aca="false">IF(SUM(A52:A53)&gt;0,1000,"")</f>
        <v>1000</v>
      </c>
      <c r="B54" s="108"/>
      <c r="C54" s="108"/>
      <c r="D54" s="109" t="s">
        <v>73</v>
      </c>
      <c r="E54" s="109" t="s">
        <v>74</v>
      </c>
      <c r="F54" s="110"/>
      <c r="G54" s="111" t="n">
        <v>41090</v>
      </c>
      <c r="H54" s="111"/>
      <c r="I54" s="112"/>
      <c r="J54" s="111"/>
      <c r="K54" s="111" t="n">
        <v>2678</v>
      </c>
      <c r="L54" s="111"/>
      <c r="M54" s="111"/>
      <c r="N54" s="113"/>
      <c r="O54" s="111" t="n">
        <v>8831</v>
      </c>
      <c r="P54" s="111" t="n">
        <v>207</v>
      </c>
      <c r="Q54" s="111" t="n">
        <v>48</v>
      </c>
      <c r="R54" s="111" t="n">
        <v>10000</v>
      </c>
      <c r="S54" s="111"/>
      <c r="T54" s="111"/>
      <c r="U54" s="114"/>
      <c r="V54" s="115"/>
      <c r="W54" s="115"/>
      <c r="X54" s="115"/>
      <c r="Y54" s="114"/>
      <c r="Z54" s="114"/>
      <c r="AA54" s="114"/>
      <c r="AB54" s="115"/>
      <c r="AC54" s="116"/>
      <c r="AD54" s="116"/>
      <c r="AE54" s="116"/>
      <c r="AF54" s="117" t="s">
        <v>53</v>
      </c>
      <c r="AG54" s="118"/>
      <c r="AH54" s="118"/>
      <c r="AI54" s="118"/>
      <c r="AJ54" s="118"/>
      <c r="AK54" s="118" t="s">
        <v>53</v>
      </c>
      <c r="AL54" s="118"/>
      <c r="AM54" s="118"/>
      <c r="AN54" s="118"/>
      <c r="AO54" s="118"/>
      <c r="AP54" s="118"/>
      <c r="AQ54" s="118"/>
      <c r="AR54" s="118"/>
      <c r="AS54" s="118"/>
      <c r="AT54" s="119"/>
    </row>
    <row r="55" s="120" customFormat="true" ht="12.75" hidden="false" customHeight="true" outlineLevel="0" collapsed="false">
      <c r="A55" s="107" t="n">
        <f aca="false">IF(SUM(A52:A53)&gt;0,2000,"")</f>
        <v>2000</v>
      </c>
      <c r="B55" s="108"/>
      <c r="C55" s="108"/>
      <c r="D55" s="133"/>
      <c r="E55" s="133"/>
      <c r="F55" s="122"/>
      <c r="G55" s="134"/>
      <c r="H55" s="134"/>
      <c r="I55" s="135"/>
      <c r="J55" s="134"/>
      <c r="K55" s="134"/>
      <c r="L55" s="134"/>
      <c r="M55" s="134"/>
      <c r="N55" s="136"/>
      <c r="O55" s="134"/>
      <c r="P55" s="134"/>
      <c r="Q55" s="134"/>
      <c r="R55" s="134"/>
      <c r="S55" s="134"/>
      <c r="T55" s="134"/>
      <c r="U55" s="124"/>
      <c r="V55" s="125"/>
      <c r="W55" s="125"/>
      <c r="X55" s="125"/>
      <c r="Y55" s="124"/>
      <c r="Z55" s="124"/>
      <c r="AA55" s="124"/>
      <c r="AB55" s="125"/>
      <c r="AC55" s="116"/>
      <c r="AD55" s="116"/>
      <c r="AE55" s="116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</row>
    <row r="56" s="120" customFormat="true" ht="12.75" hidden="false" customHeight="true" outlineLevel="0" collapsed="false">
      <c r="A56" s="107" t="n">
        <f aca="false">IF(SUM(A52:A53)&gt;0,2001,"")</f>
        <v>2001</v>
      </c>
      <c r="B56" s="108"/>
      <c r="C56" s="108"/>
      <c r="D56" s="133"/>
      <c r="E56" s="133"/>
      <c r="F56" s="122"/>
      <c r="G56" s="134"/>
      <c r="H56" s="134"/>
      <c r="I56" s="135"/>
      <c r="J56" s="134"/>
      <c r="K56" s="134"/>
      <c r="L56" s="134"/>
      <c r="M56" s="134"/>
      <c r="N56" s="136"/>
      <c r="O56" s="134"/>
      <c r="P56" s="134"/>
      <c r="Q56" s="134"/>
      <c r="R56" s="134"/>
      <c r="S56" s="134"/>
      <c r="T56" s="134"/>
      <c r="U56" s="124"/>
      <c r="V56" s="125"/>
      <c r="W56" s="125"/>
      <c r="X56" s="125"/>
      <c r="Y56" s="124"/>
      <c r="Z56" s="124"/>
      <c r="AA56" s="124"/>
      <c r="AB56" s="125"/>
      <c r="AC56" s="116"/>
      <c r="AD56" s="116"/>
      <c r="AE56" s="116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</row>
    <row r="57" s="132" customFormat="true" ht="38.25" hidden="false" customHeight="false" outlineLevel="0" collapsed="false">
      <c r="A57" s="86" t="n">
        <v>157</v>
      </c>
      <c r="B57" s="87" t="str">
        <f aca="false">HYPERLINK("Haendler\"&amp;A57&amp;".jpg",""&amp;A57)</f>
        <v>157</v>
      </c>
      <c r="C57" s="88" t="str">
        <f aca="false">HYPERLINK("http://www.diekommunikationsfabrik.de\2021\07_Juli\Haendler\"&amp;B57&amp;".jpg",""&amp;B57)</f>
        <v>157</v>
      </c>
      <c r="D57" s="138" t="s">
        <v>62</v>
      </c>
      <c r="E57" s="139" t="s">
        <v>75</v>
      </c>
      <c r="F57" s="91"/>
      <c r="G57" s="92" t="n">
        <v>57140</v>
      </c>
      <c r="H57" s="93" t="n">
        <v>48999</v>
      </c>
      <c r="I57" s="94" t="n">
        <v>0.103430171508575</v>
      </c>
      <c r="J57" s="95" t="n">
        <v>8141</v>
      </c>
      <c r="K57" s="95" t="n">
        <v>2231</v>
      </c>
      <c r="L57" s="95"/>
      <c r="M57" s="96" t="s">
        <v>52</v>
      </c>
      <c r="N57" s="97"/>
      <c r="O57" s="95" t="n">
        <v>3750</v>
      </c>
      <c r="P57" s="93" t="n">
        <v>429</v>
      </c>
      <c r="Q57" s="95" t="n">
        <v>48</v>
      </c>
      <c r="R57" s="95" t="n">
        <v>10000</v>
      </c>
      <c r="S57" s="95"/>
      <c r="T57" s="95"/>
      <c r="U57" s="98" t="n">
        <v>0.568710134656272</v>
      </c>
      <c r="V57" s="99"/>
      <c r="W57" s="100"/>
      <c r="X57" s="100"/>
      <c r="Y57" s="100" t="s">
        <v>53</v>
      </c>
      <c r="Z57" s="100"/>
      <c r="AA57" s="101"/>
      <c r="AB57" s="101"/>
      <c r="AC57" s="101" t="s">
        <v>53</v>
      </c>
      <c r="AD57" s="100" t="s">
        <v>54</v>
      </c>
      <c r="AE57" s="102"/>
      <c r="AF57" s="103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 t="s">
        <v>53</v>
      </c>
      <c r="AT57" s="105"/>
    </row>
    <row r="58" s="120" customFormat="true" ht="12.75" hidden="false" customHeight="true" outlineLevel="0" collapsed="false">
      <c r="A58" s="107" t="n">
        <f aca="false">IF(SUM(A57:A57)&gt;0,1000,"")</f>
        <v>1000</v>
      </c>
      <c r="B58" s="108"/>
      <c r="C58" s="108"/>
      <c r="D58" s="109" t="s">
        <v>62</v>
      </c>
      <c r="E58" s="109" t="s">
        <v>75</v>
      </c>
      <c r="F58" s="110"/>
      <c r="G58" s="111" t="n">
        <v>57140</v>
      </c>
      <c r="H58" s="111" t="n">
        <v>48999</v>
      </c>
      <c r="I58" s="112" t="n">
        <v>0.103430171508575</v>
      </c>
      <c r="J58" s="111" t="n">
        <v>8141</v>
      </c>
      <c r="K58" s="111" t="n">
        <v>2231</v>
      </c>
      <c r="L58" s="111"/>
      <c r="M58" s="111"/>
      <c r="N58" s="113"/>
      <c r="O58" s="111" t="n">
        <v>3750</v>
      </c>
      <c r="P58" s="111" t="n">
        <v>429</v>
      </c>
      <c r="Q58" s="111" t="n">
        <v>48</v>
      </c>
      <c r="R58" s="111" t="n">
        <v>10000</v>
      </c>
      <c r="S58" s="111"/>
      <c r="T58" s="111"/>
      <c r="U58" s="114"/>
      <c r="V58" s="115"/>
      <c r="W58" s="115"/>
      <c r="X58" s="115"/>
      <c r="Y58" s="114"/>
      <c r="Z58" s="114"/>
      <c r="AA58" s="114"/>
      <c r="AB58" s="115"/>
      <c r="AC58" s="116"/>
      <c r="AD58" s="116"/>
      <c r="AE58" s="116"/>
      <c r="AF58" s="117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 t="s">
        <v>53</v>
      </c>
      <c r="AT58" s="119"/>
    </row>
    <row r="59" s="120" customFormat="true" ht="12.75" hidden="false" customHeight="true" outlineLevel="0" collapsed="false">
      <c r="A59" s="107" t="n">
        <f aca="false">IF(SUM(A57:A57)&gt;0,2000,"")</f>
        <v>2000</v>
      </c>
      <c r="B59" s="108"/>
      <c r="C59" s="108"/>
      <c r="D59" s="121"/>
      <c r="F59" s="122"/>
      <c r="G59" s="116"/>
      <c r="H59" s="116"/>
      <c r="I59" s="123"/>
      <c r="J59" s="116"/>
      <c r="K59" s="116"/>
      <c r="L59" s="116"/>
      <c r="U59" s="124"/>
      <c r="V59" s="125"/>
      <c r="W59" s="125"/>
      <c r="X59" s="125"/>
      <c r="Y59" s="124"/>
      <c r="Z59" s="124"/>
      <c r="AA59" s="124"/>
      <c r="AB59" s="125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</row>
    <row r="60" s="120" customFormat="true" ht="12.75" hidden="false" customHeight="true" outlineLevel="0" collapsed="false">
      <c r="A60" s="107" t="n">
        <f aca="false">IF(SUM(A57:A57)&gt;0,2001,"")</f>
        <v>2001</v>
      </c>
      <c r="B60" s="108"/>
      <c r="C60" s="108"/>
      <c r="D60" s="121"/>
      <c r="F60" s="126"/>
      <c r="G60" s="123"/>
      <c r="H60" s="124"/>
      <c r="I60" s="123"/>
      <c r="J60" s="127"/>
      <c r="K60" s="128"/>
      <c r="L60" s="128"/>
      <c r="M60" s="129"/>
      <c r="N60" s="129"/>
      <c r="O60" s="129"/>
      <c r="P60" s="124"/>
      <c r="Q60" s="124"/>
      <c r="R60" s="124"/>
      <c r="S60" s="123"/>
      <c r="T60" s="123"/>
      <c r="U60" s="124"/>
      <c r="V60" s="125"/>
      <c r="W60" s="125"/>
      <c r="X60" s="125"/>
      <c r="Y60" s="124"/>
      <c r="Z60" s="124"/>
      <c r="AA60" s="124"/>
      <c r="AB60" s="125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</row>
    <row r="61" s="106" customFormat="true" ht="38.25" hidden="false" customHeight="false" outlineLevel="0" collapsed="false">
      <c r="A61" s="86" t="n">
        <v>65</v>
      </c>
      <c r="B61" s="87" t="str">
        <f aca="false">HYPERLINK("Haendler\"&amp;A61&amp;".jpg",""&amp;A61)</f>
        <v>65</v>
      </c>
      <c r="C61" s="88" t="str">
        <f aca="false">HYPERLINK("http://www.diekommunikationsfabrik.de\2021\07_Juli\Haendler\"&amp;B61&amp;".jpg",""&amp;B61)</f>
        <v>65</v>
      </c>
      <c r="D61" s="89" t="s">
        <v>55</v>
      </c>
      <c r="E61" s="90" t="s">
        <v>76</v>
      </c>
      <c r="F61" s="91"/>
      <c r="G61" s="92" t="n">
        <v>54640</v>
      </c>
      <c r="H61" s="93" t="n">
        <v>46990</v>
      </c>
      <c r="I61" s="94" t="n">
        <v>0.0991764275256223</v>
      </c>
      <c r="J61" s="95" t="n">
        <v>7650</v>
      </c>
      <c r="K61" s="95" t="n">
        <v>2231</v>
      </c>
      <c r="L61" s="95"/>
      <c r="M61" s="96"/>
      <c r="N61" s="97"/>
      <c r="O61" s="95"/>
      <c r="P61" s="93"/>
      <c r="Q61" s="95"/>
      <c r="R61" s="95"/>
      <c r="S61" s="95"/>
      <c r="T61" s="95"/>
      <c r="U61" s="98"/>
      <c r="V61" s="99"/>
      <c r="W61" s="100"/>
      <c r="X61" s="100"/>
      <c r="Y61" s="100"/>
      <c r="Z61" s="100"/>
      <c r="AA61" s="101"/>
      <c r="AB61" s="101"/>
      <c r="AC61" s="101"/>
      <c r="AD61" s="100" t="s">
        <v>54</v>
      </c>
      <c r="AE61" s="102"/>
      <c r="AF61" s="103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 t="s">
        <v>53</v>
      </c>
      <c r="AR61" s="104"/>
      <c r="AS61" s="104"/>
      <c r="AT61" s="105"/>
    </row>
    <row r="62" s="120" customFormat="true" ht="12.75" hidden="false" customHeight="true" outlineLevel="0" collapsed="false">
      <c r="A62" s="107" t="n">
        <f aca="false">IF(SUM(A61:A61)&gt;0,1000,"")</f>
        <v>1000</v>
      </c>
      <c r="B62" s="108"/>
      <c r="C62" s="108"/>
      <c r="D62" s="109" t="s">
        <v>55</v>
      </c>
      <c r="E62" s="109" t="s">
        <v>76</v>
      </c>
      <c r="F62" s="110"/>
      <c r="G62" s="111" t="n">
        <v>54640</v>
      </c>
      <c r="H62" s="111" t="n">
        <v>46990</v>
      </c>
      <c r="I62" s="112" t="n">
        <v>0.0991764275256223</v>
      </c>
      <c r="J62" s="111" t="n">
        <v>7650</v>
      </c>
      <c r="K62" s="111" t="n">
        <v>2231</v>
      </c>
      <c r="L62" s="111"/>
      <c r="M62" s="111"/>
      <c r="N62" s="113"/>
      <c r="O62" s="111"/>
      <c r="P62" s="111"/>
      <c r="Q62" s="111"/>
      <c r="R62" s="111"/>
      <c r="S62" s="111"/>
      <c r="T62" s="111"/>
      <c r="U62" s="114"/>
      <c r="V62" s="115"/>
      <c r="W62" s="115"/>
      <c r="X62" s="115"/>
      <c r="Y62" s="114"/>
      <c r="Z62" s="114"/>
      <c r="AA62" s="114"/>
      <c r="AB62" s="115"/>
      <c r="AC62" s="116"/>
      <c r="AD62" s="116"/>
      <c r="AE62" s="116"/>
      <c r="AF62" s="117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 t="s">
        <v>53</v>
      </c>
      <c r="AR62" s="118"/>
      <c r="AS62" s="118"/>
      <c r="AT62" s="119"/>
    </row>
    <row r="63" s="120" customFormat="true" ht="12.75" hidden="false" customHeight="true" outlineLevel="0" collapsed="false">
      <c r="A63" s="107" t="n">
        <f aca="false">IF(SUM(A61:A61)&gt;0,2000,"")</f>
        <v>2000</v>
      </c>
      <c r="B63" s="108"/>
      <c r="C63" s="108"/>
      <c r="D63" s="121"/>
      <c r="F63" s="122"/>
      <c r="G63" s="116"/>
      <c r="H63" s="116"/>
      <c r="I63" s="123"/>
      <c r="J63" s="116"/>
      <c r="K63" s="116"/>
      <c r="L63" s="116"/>
      <c r="U63" s="124"/>
      <c r="V63" s="125"/>
      <c r="W63" s="125"/>
      <c r="X63" s="125"/>
      <c r="Y63" s="124"/>
      <c r="Z63" s="124"/>
      <c r="AA63" s="124"/>
      <c r="AB63" s="125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</row>
    <row r="64" s="120" customFormat="true" ht="12.75" hidden="false" customHeight="true" outlineLevel="0" collapsed="false">
      <c r="A64" s="107" t="n">
        <f aca="false">IF(SUM(A61:A61)&gt;0,2001,"")</f>
        <v>2001</v>
      </c>
      <c r="B64" s="108"/>
      <c r="C64" s="108"/>
      <c r="D64" s="121"/>
      <c r="F64" s="126"/>
      <c r="G64" s="123"/>
      <c r="H64" s="124"/>
      <c r="I64" s="123"/>
      <c r="J64" s="127"/>
      <c r="K64" s="128"/>
      <c r="L64" s="128"/>
      <c r="M64" s="129"/>
      <c r="N64" s="129"/>
      <c r="O64" s="129"/>
      <c r="P64" s="124"/>
      <c r="Q64" s="124"/>
      <c r="R64" s="124"/>
      <c r="S64" s="123"/>
      <c r="T64" s="123"/>
      <c r="U64" s="124"/>
      <c r="V64" s="125"/>
      <c r="W64" s="125"/>
      <c r="X64" s="125"/>
      <c r="Y64" s="124"/>
      <c r="Z64" s="124"/>
      <c r="AA64" s="124"/>
      <c r="AB64" s="125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</row>
    <row r="65" s="132" customFormat="true" ht="38.25" hidden="false" customHeight="false" outlineLevel="0" collapsed="false">
      <c r="A65" s="86" t="n">
        <v>164</v>
      </c>
      <c r="B65" s="87" t="str">
        <f aca="false">HYPERLINK("Haendler\"&amp;A65&amp;".jpg",""&amp;A65)</f>
        <v>164</v>
      </c>
      <c r="C65" s="88" t="str">
        <f aca="false">HYPERLINK("http://www.diekommunikationsfabrik.de\2021\07_Juli\Haendler\"&amp;B65&amp;".jpg",""&amp;B65)</f>
        <v>164</v>
      </c>
      <c r="D65" s="138" t="s">
        <v>77</v>
      </c>
      <c r="E65" s="139" t="s">
        <v>78</v>
      </c>
      <c r="F65" s="91"/>
      <c r="G65" s="92" t="n">
        <v>35690</v>
      </c>
      <c r="H65" s="93"/>
      <c r="I65" s="94"/>
      <c r="J65" s="95"/>
      <c r="K65" s="95" t="n">
        <v>2678</v>
      </c>
      <c r="L65" s="95"/>
      <c r="M65" s="96"/>
      <c r="N65" s="97"/>
      <c r="O65" s="95"/>
      <c r="P65" s="93"/>
      <c r="Q65" s="95"/>
      <c r="R65" s="95"/>
      <c r="S65" s="95"/>
      <c r="T65" s="95"/>
      <c r="U65" s="98"/>
      <c r="V65" s="99"/>
      <c r="W65" s="100"/>
      <c r="X65" s="100"/>
      <c r="Y65" s="100"/>
      <c r="Z65" s="100"/>
      <c r="AA65" s="101"/>
      <c r="AB65" s="101"/>
      <c r="AC65" s="101"/>
      <c r="AD65" s="100" t="s">
        <v>54</v>
      </c>
      <c r="AE65" s="102"/>
      <c r="AF65" s="103" t="s">
        <v>53</v>
      </c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5"/>
      <c r="AU65" s="120"/>
      <c r="AV65" s="120"/>
      <c r="AW65" s="120"/>
      <c r="AX65" s="120"/>
    </row>
    <row r="66" s="120" customFormat="true" ht="12.75" hidden="false" customHeight="true" outlineLevel="0" collapsed="false">
      <c r="A66" s="107" t="n">
        <f aca="false">IF(SUM(A65:A65)&gt;0,1000,"")</f>
        <v>1000</v>
      </c>
      <c r="B66" s="108"/>
      <c r="C66" s="108"/>
      <c r="D66" s="109" t="s">
        <v>77</v>
      </c>
      <c r="E66" s="109" t="s">
        <v>78</v>
      </c>
      <c r="F66" s="110"/>
      <c r="G66" s="111" t="n">
        <v>35690</v>
      </c>
      <c r="H66" s="111"/>
      <c r="I66" s="112"/>
      <c r="J66" s="111"/>
      <c r="K66" s="111" t="n">
        <v>2678</v>
      </c>
      <c r="L66" s="111"/>
      <c r="M66" s="111"/>
      <c r="N66" s="113"/>
      <c r="O66" s="111"/>
      <c r="P66" s="111"/>
      <c r="Q66" s="111"/>
      <c r="R66" s="111"/>
      <c r="S66" s="111"/>
      <c r="T66" s="111"/>
      <c r="U66" s="114"/>
      <c r="V66" s="115"/>
      <c r="W66" s="115"/>
      <c r="X66" s="115"/>
      <c r="Y66" s="114"/>
      <c r="Z66" s="114"/>
      <c r="AA66" s="114"/>
      <c r="AB66" s="115"/>
      <c r="AC66" s="116"/>
      <c r="AD66" s="116"/>
      <c r="AE66" s="116"/>
      <c r="AF66" s="117" t="s">
        <v>53</v>
      </c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9"/>
    </row>
    <row r="67" s="120" customFormat="true" ht="12.75" hidden="false" customHeight="true" outlineLevel="0" collapsed="false">
      <c r="A67" s="107" t="n">
        <f aca="false">IF(SUM(A65:A65)&gt;0,2000,"")</f>
        <v>2000</v>
      </c>
      <c r="B67" s="108"/>
      <c r="C67" s="108"/>
      <c r="D67" s="121"/>
      <c r="F67" s="122"/>
      <c r="G67" s="116"/>
      <c r="H67" s="116"/>
      <c r="I67" s="123"/>
      <c r="J67" s="116"/>
      <c r="K67" s="116"/>
      <c r="L67" s="116"/>
      <c r="U67" s="124"/>
      <c r="V67" s="125"/>
      <c r="W67" s="125"/>
      <c r="X67" s="125"/>
      <c r="Y67" s="124"/>
      <c r="Z67" s="124"/>
      <c r="AA67" s="124"/>
      <c r="AB67" s="125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</row>
    <row r="68" s="120" customFormat="true" ht="12.75" hidden="false" customHeight="true" outlineLevel="0" collapsed="false">
      <c r="A68" s="107" t="n">
        <f aca="false">IF(SUM(A65:A65)&gt;0,2001,"")</f>
        <v>2001</v>
      </c>
      <c r="B68" s="108"/>
      <c r="C68" s="108"/>
      <c r="D68" s="121"/>
      <c r="F68" s="126"/>
      <c r="G68" s="123"/>
      <c r="H68" s="124"/>
      <c r="I68" s="123"/>
      <c r="J68" s="127"/>
      <c r="K68" s="128"/>
      <c r="L68" s="128"/>
      <c r="M68" s="129"/>
      <c r="N68" s="129"/>
      <c r="O68" s="129"/>
      <c r="P68" s="124"/>
      <c r="Q68" s="124"/>
      <c r="R68" s="124"/>
      <c r="S68" s="123"/>
      <c r="T68" s="123"/>
      <c r="U68" s="124"/>
      <c r="V68" s="125"/>
      <c r="W68" s="125"/>
      <c r="X68" s="125"/>
      <c r="Y68" s="124"/>
      <c r="Z68" s="124"/>
      <c r="AA68" s="124"/>
      <c r="AB68" s="125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</row>
    <row r="69" s="132" customFormat="true" ht="38.25" hidden="false" customHeight="false" outlineLevel="0" collapsed="false">
      <c r="A69" s="86" t="n">
        <v>69</v>
      </c>
      <c r="B69" s="87" t="str">
        <f aca="false">HYPERLINK("Haendler\"&amp;A69&amp;".jpg",""&amp;A69)</f>
        <v>69</v>
      </c>
      <c r="C69" s="88" t="str">
        <f aca="false">HYPERLINK("http://www.diekommunikationsfabrik.de\2021\07_Juli\Haendler\"&amp;B69&amp;".jpg",""&amp;B69)</f>
        <v>69</v>
      </c>
      <c r="D69" s="138" t="s">
        <v>79</v>
      </c>
      <c r="E69" s="139" t="s">
        <v>80</v>
      </c>
      <c r="F69" s="91"/>
      <c r="G69" s="92" t="n">
        <v>40690</v>
      </c>
      <c r="H69" s="93" t="n">
        <v>34240</v>
      </c>
      <c r="I69" s="94" t="n">
        <v>0.0172032440403047</v>
      </c>
      <c r="J69" s="95" t="n">
        <v>6450</v>
      </c>
      <c r="K69" s="95" t="n">
        <v>5750</v>
      </c>
      <c r="L69" s="95"/>
      <c r="M69" s="96"/>
      <c r="N69" s="97"/>
      <c r="O69" s="95"/>
      <c r="P69" s="93"/>
      <c r="Q69" s="95"/>
      <c r="R69" s="95"/>
      <c r="S69" s="95"/>
      <c r="T69" s="95"/>
      <c r="U69" s="98"/>
      <c r="V69" s="99"/>
      <c r="W69" s="100"/>
      <c r="X69" s="100"/>
      <c r="Y69" s="100"/>
      <c r="Z69" s="100"/>
      <c r="AA69" s="101"/>
      <c r="AB69" s="101"/>
      <c r="AC69" s="101"/>
      <c r="AD69" s="100" t="s">
        <v>54</v>
      </c>
      <c r="AE69" s="102"/>
      <c r="AF69" s="103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 t="s">
        <v>53</v>
      </c>
      <c r="AR69" s="104"/>
      <c r="AS69" s="104"/>
      <c r="AT69" s="105"/>
      <c r="AU69" s="120"/>
      <c r="AV69" s="120"/>
      <c r="AW69" s="120"/>
      <c r="AX69" s="120"/>
    </row>
    <row r="70" s="132" customFormat="true" ht="38.25" hidden="false" customHeight="false" outlineLevel="0" collapsed="false">
      <c r="A70" s="86" t="n">
        <v>114</v>
      </c>
      <c r="B70" s="87" t="str">
        <f aca="false">HYPERLINK("Haendler\"&amp;A70&amp;".jpg",""&amp;A70)</f>
        <v>114</v>
      </c>
      <c r="C70" s="88" t="str">
        <f aca="false">HYPERLINK("http://www.diekommunikationsfabrik.de\2021\07_Juli\Haendler\"&amp;B70&amp;".jpg",""&amp;B70)</f>
        <v>114</v>
      </c>
      <c r="D70" s="138" t="s">
        <v>79</v>
      </c>
      <c r="E70" s="139" t="s">
        <v>80</v>
      </c>
      <c r="F70" s="91"/>
      <c r="G70" s="92" t="n">
        <v>40690</v>
      </c>
      <c r="H70" s="93" t="n">
        <v>34240</v>
      </c>
      <c r="I70" s="94" t="n">
        <v>0.0172032440403047</v>
      </c>
      <c r="J70" s="95" t="n">
        <v>6450</v>
      </c>
      <c r="K70" s="95" t="n">
        <v>5750</v>
      </c>
      <c r="L70" s="95"/>
      <c r="M70" s="96"/>
      <c r="N70" s="97"/>
      <c r="O70" s="95"/>
      <c r="P70" s="93"/>
      <c r="Q70" s="95"/>
      <c r="R70" s="95"/>
      <c r="S70" s="95"/>
      <c r="T70" s="95"/>
      <c r="U70" s="98"/>
      <c r="V70" s="99"/>
      <c r="W70" s="100"/>
      <c r="X70" s="100"/>
      <c r="Y70" s="100"/>
      <c r="Z70" s="100"/>
      <c r="AA70" s="101"/>
      <c r="AB70" s="101"/>
      <c r="AC70" s="101"/>
      <c r="AD70" s="100" t="s">
        <v>54</v>
      </c>
      <c r="AE70" s="102"/>
      <c r="AF70" s="103"/>
      <c r="AG70" s="104"/>
      <c r="AH70" s="104" t="s">
        <v>53</v>
      </c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5"/>
      <c r="AU70" s="120"/>
      <c r="AV70" s="120"/>
      <c r="AW70" s="120"/>
      <c r="AX70" s="120"/>
    </row>
    <row r="71" s="120" customFormat="true" ht="12.75" hidden="false" customHeight="true" outlineLevel="0" collapsed="false">
      <c r="A71" s="107" t="n">
        <f aca="false">IF(SUM(A69:A70)&gt;0,1000,"")</f>
        <v>1000</v>
      </c>
      <c r="B71" s="108"/>
      <c r="C71" s="108"/>
      <c r="D71" s="109" t="s">
        <v>79</v>
      </c>
      <c r="E71" s="109" t="s">
        <v>80</v>
      </c>
      <c r="F71" s="110"/>
      <c r="G71" s="111" t="n">
        <v>40690</v>
      </c>
      <c r="H71" s="111" t="n">
        <v>34240</v>
      </c>
      <c r="I71" s="112" t="n">
        <v>0.0172032440403047</v>
      </c>
      <c r="J71" s="111" t="n">
        <v>6450</v>
      </c>
      <c r="K71" s="111" t="n">
        <v>5750</v>
      </c>
      <c r="L71" s="111"/>
      <c r="M71" s="111"/>
      <c r="N71" s="113"/>
      <c r="O71" s="111"/>
      <c r="P71" s="111"/>
      <c r="Q71" s="111"/>
      <c r="R71" s="111"/>
      <c r="S71" s="111"/>
      <c r="T71" s="111"/>
      <c r="U71" s="114"/>
      <c r="V71" s="115"/>
      <c r="W71" s="115"/>
      <c r="X71" s="115"/>
      <c r="Y71" s="114"/>
      <c r="Z71" s="114"/>
      <c r="AA71" s="114"/>
      <c r="AB71" s="115"/>
      <c r="AC71" s="116"/>
      <c r="AD71" s="116"/>
      <c r="AE71" s="116"/>
      <c r="AF71" s="117"/>
      <c r="AG71" s="118"/>
      <c r="AH71" s="118" t="s">
        <v>53</v>
      </c>
      <c r="AI71" s="118"/>
      <c r="AJ71" s="118"/>
      <c r="AK71" s="118"/>
      <c r="AL71" s="118"/>
      <c r="AM71" s="118"/>
      <c r="AN71" s="118"/>
      <c r="AO71" s="118"/>
      <c r="AP71" s="118"/>
      <c r="AQ71" s="118" t="s">
        <v>53</v>
      </c>
      <c r="AR71" s="118"/>
      <c r="AS71" s="118"/>
      <c r="AT71" s="119"/>
    </row>
    <row r="72" s="120" customFormat="true" ht="12.75" hidden="false" customHeight="true" outlineLevel="0" collapsed="false">
      <c r="A72" s="107" t="n">
        <f aca="false">IF(SUM(A69:A70)&gt;0,2000,"")</f>
        <v>2000</v>
      </c>
      <c r="B72" s="108"/>
      <c r="C72" s="108"/>
      <c r="D72" s="121"/>
      <c r="F72" s="122"/>
      <c r="G72" s="116"/>
      <c r="H72" s="116"/>
      <c r="I72" s="123"/>
      <c r="J72" s="116"/>
      <c r="K72" s="116"/>
      <c r="L72" s="116"/>
      <c r="U72" s="124"/>
      <c r="V72" s="125"/>
      <c r="W72" s="125"/>
      <c r="X72" s="125"/>
      <c r="Y72" s="124"/>
      <c r="Z72" s="124"/>
      <c r="AA72" s="124"/>
      <c r="AB72" s="125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</row>
    <row r="73" s="120" customFormat="true" ht="12.75" hidden="false" customHeight="true" outlineLevel="0" collapsed="false">
      <c r="A73" s="107" t="n">
        <f aca="false">IF(SUM(A69:A70)&gt;0,2001,"")</f>
        <v>2001</v>
      </c>
      <c r="B73" s="108"/>
      <c r="C73" s="108"/>
      <c r="D73" s="121"/>
      <c r="F73" s="126"/>
      <c r="G73" s="123"/>
      <c r="H73" s="124"/>
      <c r="I73" s="123"/>
      <c r="J73" s="127"/>
      <c r="K73" s="128"/>
      <c r="L73" s="128"/>
      <c r="M73" s="129"/>
      <c r="N73" s="129"/>
      <c r="O73" s="129"/>
      <c r="P73" s="124"/>
      <c r="Q73" s="124"/>
      <c r="R73" s="124"/>
      <c r="S73" s="123"/>
      <c r="T73" s="123"/>
      <c r="U73" s="124"/>
      <c r="V73" s="125"/>
      <c r="W73" s="125"/>
      <c r="X73" s="125"/>
      <c r="Y73" s="124"/>
      <c r="Z73" s="124"/>
      <c r="AA73" s="124"/>
      <c r="AB73" s="125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</row>
    <row r="74" customFormat="false" ht="12.75" hidden="false" customHeight="false" outlineLevel="0" collapsed="false">
      <c r="A74" s="107"/>
      <c r="B74" s="69"/>
      <c r="C74" s="69"/>
      <c r="D74" s="140"/>
      <c r="E74" s="141"/>
      <c r="F74" s="142"/>
      <c r="G74" s="111" t="n">
        <v>43138.4</v>
      </c>
      <c r="H74" s="111" t="n">
        <v>35795.7781818182</v>
      </c>
      <c r="I74" s="112" t="n">
        <v>0.116561186827981</v>
      </c>
      <c r="J74" s="111" t="n">
        <v>8882.22181818182</v>
      </c>
      <c r="K74" s="111" t="n">
        <v>3504.4</v>
      </c>
      <c r="L74" s="111"/>
      <c r="M74" s="111"/>
      <c r="N74" s="113" t="n">
        <v>0.0299</v>
      </c>
      <c r="O74" s="111" t="n">
        <v>5151.47368473684</v>
      </c>
      <c r="P74" s="111" t="n">
        <v>216.69</v>
      </c>
      <c r="Q74" s="111" t="n">
        <v>40.4210526315789</v>
      </c>
      <c r="R74" s="111" t="n">
        <v>10000</v>
      </c>
      <c r="S74" s="111" t="n">
        <v>19680</v>
      </c>
      <c r="T74" s="111" t="n">
        <v>30241.00001</v>
      </c>
      <c r="U74" s="112" t="n">
        <v>0.665108751997468</v>
      </c>
      <c r="V74" s="143"/>
      <c r="W74" s="143"/>
      <c r="X74" s="143"/>
      <c r="Y74" s="143"/>
      <c r="Z74" s="143"/>
      <c r="AA74" s="143"/>
      <c r="AB74" s="143"/>
      <c r="AC74" s="143"/>
      <c r="AD74" s="144"/>
      <c r="AE74" s="144"/>
      <c r="AF74" s="143"/>
      <c r="AG74" s="145"/>
      <c r="AH74" s="143"/>
      <c r="AI74" s="143"/>
      <c r="AJ74" s="143"/>
      <c r="AK74" s="143"/>
      <c r="AL74" s="143"/>
      <c r="AM74" s="145"/>
      <c r="AN74" s="145"/>
      <c r="AO74" s="143"/>
      <c r="AP74" s="143"/>
      <c r="AQ74" s="143"/>
      <c r="AR74" s="145"/>
      <c r="AS74" s="143"/>
      <c r="AT74" s="143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1-08-03T07:55:11Z</dcterms:modified>
  <cp:revision>0</cp:revision>
  <dc:subject/>
  <dc:title/>
</cp:coreProperties>
</file>